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Flow" sheetId="2" state="visible" r:id="rId3"/>
    <sheet name="Order fields" sheetId="3" state="visible" r:id="rId4"/>
    <sheet name="Response field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0"/>
            <color rgb="FF000000"/>
            <rFont val="Arial"/>
            <family val="0"/>
            <charset val="1"/>
          </rPr>
          <t xml:space="preserve">In the order messages I would recommend to also send the buyerOrder and buyerLine notes &amp; properties.
	-Sjors van der Meer
What is the use case for simple suppliers? Its technically challeging, as they are arrays, my goal is to keep it as simple as is.  possible.
	-Marcel Matthijs
The use case it to make sure the supplier has the needed data to create a simple integration. The supplier itself can determine which data is needed.
	-Sjors van der Meer
Created a distinction between core and extension fields. Extension fields may be implemented by the supplier, but are not enabled by default.
	-Marcel Matth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0</xdr:rowOff>
              </xdr:from>
              <xdr:to>
                <xdr:col>5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Arial"/>
            <family val="0"/>
            <charset val="1"/>
          </rPr>
          <t xml:space="preserve">delivery schedule is NOT sup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8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Arial"/>
            <family val="0"/>
            <charset val="1"/>
          </rPr>
          <t xml:space="preserve">delivery schedule is NOT sup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0</xdr:rowOff>
              </xdr:from>
              <xdr:to>
                <xdr:col>8</xdr:col>
                <xdr:colOff>15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"/>
            <family val="0"/>
            <charset val="1"/>
          </rPr>
          <t xml:space="preserve">preferable use netPrice or alternatively use grossPrice together with discount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0</xdr:rowOff>
              </xdr:from>
              <xdr:to>
                <xdr:col>8</xdr:col>
                <xdr:colOff>15</xdr:colOff>
                <xdr:row>2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Arial"/>
            <family val="0"/>
            <charset val="1"/>
          </rPr>
          <t xml:space="preserve">preferable use netPrice or alternatively use grossPrice together with discount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0</xdr:rowOff>
              </xdr:from>
              <xdr:to>
                <xdr:col>8</xdr:col>
                <xdr:colOff>15</xdr:colOff>
                <xdr:row>31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Arial"/>
            <family val="0"/>
            <charset val="1"/>
          </rPr>
          <t xml:space="preserve">- either use 
- unit price must be calculated by the Supplydrive CSV integration
 based on purchase unit quant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0</xdr:rowOff>
              </xdr:from>
              <xdr:to>
                <xdr:col>9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Arial"/>
            <family val="0"/>
            <charset val="1"/>
          </rPr>
          <t xml:space="preserve">unit price must be calculated by the Supplydrive CSV integration based on price unit quant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0</xdr:rowOff>
              </xdr:from>
              <xdr:to>
                <xdr:col>9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0"/>
            <charset val="1"/>
          </rPr>
          <t xml:space="preserve">splitting is NOT sup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0</xdr:rowOff>
              </xdr:from>
              <xdr:to>
                <xdr:col>8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0"/>
            <charset val="1"/>
          </rPr>
          <t xml:space="preserve">splitting is NOT sup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0</xdr:rowOff>
              </xdr:from>
              <xdr:to>
                <xdr:col>8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preferable use netPrice or alternatively use grossPrice together with discount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0"/>
            <charset val="1"/>
          </rPr>
          <t xml:space="preserve">preferable use netPrice or alternatively use grossPrice together with discount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0</xdr:rowOff>
              </xdr:from>
              <xdr:to>
                <xdr:col>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85">
  <si>
    <t xml:space="preserve">Tradecloud CSV v2 supplier specification</t>
  </si>
  <si>
    <t xml:space="preserve">version 3 March 2025</t>
  </si>
  <si>
    <t xml:space="preserve">1.  Each record is located on a separate line, delimited by a line break (CRLF)</t>
  </si>
  <si>
    <t xml:space="preserve">2.  The last record in the file may or may not have an ending line break</t>
  </si>
  <si>
    <t xml:space="preserve">3.  There maybe an optional header line appearing as the first line of the file with the same format as normal record lines.</t>
  </si>
  <si>
    <t xml:space="preserve">      This header will contain names corresponding to the fields in the file and should contain the same number of fields as the records in the rest of the file</t>
  </si>
  <si>
    <t xml:space="preserve">4.  Within the header and each record, there may be one or more fields, separated by commas. </t>
  </si>
  <si>
    <t xml:space="preserve">      Each line should contain the same number of fields throughout the file. </t>
  </si>
  <si>
    <t xml:space="preserve">      Spaces are considered part of a field and should not be ignored. </t>
  </si>
  <si>
    <t xml:space="preserve">      The last field in the record must not be followed by a comma.</t>
  </si>
  <si>
    <t xml:space="preserve">5. Each field may or may not be enclosed in double quotes</t>
  </si>
  <si>
    <t xml:space="preserve">6. Fields containing line breaks (CRLF), double quotes, and commas should be enclosed in double-quotes</t>
  </si>
  <si>
    <t xml:space="preserve">7. If double-quotes are used to enclose fields, then a double-quote appearing inside a field must be escaped by preceding it with another double quote</t>
  </si>
  <si>
    <t xml:space="preserve">Additional rules</t>
  </si>
  <si>
    <t xml:space="preserve">Be conservative when writing a CVS file, but liberal when reading a CSV file.</t>
  </si>
  <si>
    <t xml:space="preserve">Incoming and outgoing file names should be unique, using a date/time stamp, UUID or counter</t>
  </si>
  <si>
    <t xml:space="preserve">UTF-8 text encoding</t>
  </si>
  <si>
    <t xml:space="preserve">1st line always contains header with field names, use fields names, do not use column indexes</t>
  </si>
  <si>
    <t xml:space="preserve">An order or response may contain all order lines or a subset of order lines</t>
  </si>
  <si>
    <t xml:space="preserve">Fields columns are in fixed order, unused columns should not be removed, new columns could be appended</t>
  </si>
  <si>
    <t xml:space="preserve">Extension fields are appended after the core fields</t>
  </si>
  <si>
    <t xml:space="preserve">Decimal uses point</t>
  </si>
  <si>
    <t xml:space="preserve">Dates (YYYY-MM-DD), currency (EUR, USD...) and units of measure (PCE) are in ISO or UNECE format</t>
  </si>
  <si>
    <t xml:space="preserve">Supplier incoming order flow</t>
  </si>
  <si>
    <t xml:space="preserve">Tradecloud SFTP folders</t>
  </si>
  <si>
    <t xml:space="preserve">Step 1. export</t>
  </si>
  <si>
    <t xml:space="preserve">Tradecloud exports the file in the order directory</t>
  </si>
  <si>
    <t xml:space="preserve">order</t>
  </si>
  <si>
    <t xml:space="preserve">Step 2. process</t>
  </si>
  <si>
    <t xml:space="preserve">ERP system imports the file from the order directory</t>
  </si>
  <si>
    <t xml:space="preserve">Step 3. archive</t>
  </si>
  <si>
    <t xml:space="preserve">ERP system moves the file to the archive directory</t>
  </si>
  <si>
    <t xml:space="preserve">archive/order</t>
  </si>
  <si>
    <t xml:space="preserve">Supplier outgoing order response flow</t>
  </si>
  <si>
    <t xml:space="preserve">ERP system exports the file in the order response directory</t>
  </si>
  <si>
    <t xml:space="preserve">order_response</t>
  </si>
  <si>
    <t xml:space="preserve">Tradecloud imports the file from the order response directory</t>
  </si>
  <si>
    <t xml:space="preserve">Tradecloud moves the file to the archive response directory</t>
  </si>
  <si>
    <t xml:space="preserve">archive/order_response</t>
  </si>
  <si>
    <t xml:space="preserve">Tradecloud CSV v2 supplier order spec</t>
  </si>
  <si>
    <t xml:space="preserve">CSV V2 field name</t>
  </si>
  <si>
    <t xml:space="preserve">order API v2 field name</t>
  </si>
  <si>
    <t xml:space="preserve">type</t>
  </si>
  <si>
    <t xml:space="preserve">mandatory</t>
  </si>
  <si>
    <t xml:space="preserve">description</t>
  </si>
  <si>
    <t xml:space="preserve">examples</t>
  </si>
  <si>
    <t xml:space="preserve">buyerAccountNumber</t>
  </si>
  <si>
    <t xml:space="preserve">supplierOrder.buyerAccountNumber</t>
  </si>
  <si>
    <t xml:space="preserve">string</t>
  </si>
  <si>
    <t xml:space="preserve">supplier’s buyer account number</t>
  </si>
  <si>
    <t xml:space="preserve">“100000123”</t>
  </si>
  <si>
    <t xml:space="preserve">purchaseOrderNumber</t>
  </si>
  <si>
    <t xml:space="preserve">buyerOrder.purchaseOrderNumber</t>
  </si>
  <si>
    <t xml:space="preserve">purchase order number</t>
  </si>
  <si>
    <t xml:space="preserve">“PO-123456789”</t>
  </si>
  <si>
    <t xml:space="preserve">orderDescription</t>
  </si>
  <si>
    <t xml:space="preserve">buyerOrder.description</t>
  </si>
  <si>
    <t xml:space="preserve">optional</t>
  </si>
  <si>
    <t xml:space="preserve">buyer’s order description (free text)</t>
  </si>
  <si>
    <t xml:space="preserve">“any order description”</t>
  </si>
  <si>
    <t xml:space="preserve">destinationCode</t>
  </si>
  <si>
    <t xml:space="preserve">buyerOrder.destination.code</t>
  </si>
  <si>
    <t xml:space="preserve">delivery destination location code</t>
  </si>
  <si>
    <t xml:space="preserve">“loc001”</t>
  </si>
  <si>
    <t xml:space="preserve">destinationName1</t>
  </si>
  <si>
    <t xml:space="preserve">buyerOrder.destination.names[0]</t>
  </si>
  <si>
    <t xml:space="preserve">delivery destination name line 1</t>
  </si>
  <si>
    <t xml:space="preserve">“Warehouse 1”</t>
  </si>
  <si>
    <t xml:space="preserve">destinationName2</t>
  </si>
  <si>
    <t xml:space="preserve">buyerOrder.destination.names[1]</t>
  </si>
  <si>
    <t xml:space="preserve">delivery destination name line 2</t>
  </si>
  <si>
    <t xml:space="preserve"> </t>
  </si>
  <si>
    <t xml:space="preserve">destinationAddressLine1</t>
  </si>
  <si>
    <t xml:space="preserve">buyerOrder.destination.addressLines[0]</t>
  </si>
  <si>
    <t xml:space="preserve">delivery destination address line 1 (typically street + no.)</t>
  </si>
  <si>
    <t xml:space="preserve">“Streetname 1”</t>
  </si>
  <si>
    <t xml:space="preserve">destinationAddressLine2</t>
  </si>
  <si>
    <t xml:space="preserve">buyerOrder.destination.addressLines[1]</t>
  </si>
  <si>
    <t xml:space="preserve">delivery destination address line 2</t>
  </si>
  <si>
    <t xml:space="preserve">destinationPostalCode</t>
  </si>
  <si>
    <t xml:space="preserve">buyerOrder.destination.postalCode</t>
  </si>
  <si>
    <t xml:space="preserve">delivery destination postal code (any format)</t>
  </si>
  <si>
    <t xml:space="preserve">“1234 AB”</t>
  </si>
  <si>
    <t xml:space="preserve">destinationCity</t>
  </si>
  <si>
    <t xml:space="preserve">buyerOrder.destination.city</t>
  </si>
  <si>
    <t xml:space="preserve">delivery destination city</t>
  </si>
  <si>
    <t xml:space="preserve">“Arnhem”</t>
  </si>
  <si>
    <t xml:space="preserve">destinationCountryCode</t>
  </si>
  <si>
    <t xml:space="preserve">buyerOrder.destination.countryCodeIso2</t>
  </si>
  <si>
    <t xml:space="preserve">string (ISO 3166-1 alpha-2)</t>
  </si>
  <si>
    <t xml:space="preserve">delivery destination country code (ISO2 format)</t>
  </si>
  <si>
    <t xml:space="preserve">“NL”</t>
  </si>
  <si>
    <t xml:space="preserve">buyerContactEmail</t>
  </si>
  <si>
    <t xml:space="preserve">buyerOrder.contact.email</t>
  </si>
  <si>
    <t xml:space="preserve">buyer account/relation manager email address</t>
  </si>
  <si>
    <t xml:space="preserve">"buyer@buyer.com"</t>
  </si>
  <si>
    <t xml:space="preserve">supplierContactEmail</t>
  </si>
  <si>
    <t xml:space="preserve">supplierOrder.contact.email</t>
  </si>
  <si>
    <t xml:space="preserve">(suggested) supplier account/relation manager email address</t>
  </si>
  <si>
    <t xml:space="preserve">"seller@supplier.com"</t>
  </si>
  <si>
    <t xml:space="preserve">orderProcesStatus</t>
  </si>
  <si>
    <t xml:space="preserve">status.processStatus</t>
  </si>
  <si>
    <t xml:space="preserve">order process status, one of: Issued, InProgress, Confirmed, Rejected, Completed, Cancelled</t>
  </si>
  <si>
    <t xml:space="preserve">"Issued"</t>
  </si>
  <si>
    <t xml:space="preserve">orderLastUpdatedAt</t>
  </si>
  <si>
    <t xml:space="preserve">lastUpdatedAt</t>
  </si>
  <si>
    <t xml:space="preserve">string (YYYY-MM-DDThh:mm:ss.SSSZ)</t>
  </si>
  <si>
    <t xml:space="preserve">order latest date/time changed</t>
  </si>
  <si>
    <t xml:space="preserve">"2025-04-23T10:01:53.812Z"</t>
  </si>
  <si>
    <t xml:space="preserve">linePosition</t>
  </si>
  <si>
    <t xml:space="preserve">lines.buyerLine.position</t>
  </si>
  <si>
    <t xml:space="preserve">purchase order line position</t>
  </si>
  <si>
    <t xml:space="preserve">"10"</t>
  </si>
  <si>
    <t xml:space="preserve">lineDescription</t>
  </si>
  <si>
    <t xml:space="preserve">lines.buyerLine.description</t>
  </si>
  <si>
    <t xml:space="preserve">buyer’s line description (free text)</t>
  </si>
  <si>
    <t xml:space="preserve">“any line description”</t>
  </si>
  <si>
    <t xml:space="preserve">itemNumber</t>
  </si>
  <si>
    <t xml:space="preserve">lines.buyerLine.item.number</t>
  </si>
  <si>
    <t xml:space="preserve">unique item number, mandatory for goods, optional for services</t>
  </si>
  <si>
    <t xml:space="preserve">“11223344”</t>
  </si>
  <si>
    <t xml:space="preserve">itemRevision</t>
  </si>
  <si>
    <t xml:space="preserve">lines.buyerLine.item.revision</t>
  </si>
  <si>
    <t xml:space="preserve">item revision</t>
  </si>
  <si>
    <t xml:space="preserve">“A”</t>
  </si>
  <si>
    <t xml:space="preserve">itemName</t>
  </si>
  <si>
    <t xml:space="preserve">lines.buyerLine.item.name</t>
  </si>
  <si>
    <t xml:space="preserve">item short name</t>
  </si>
  <si>
    <t xml:space="preserve">“item short name”</t>
  </si>
  <si>
    <t xml:space="preserve">purchaseUnit</t>
  </si>
  <si>
    <t xml:space="preserve">lines.buyerLine.item.purchaseUnitOfMeasureIso</t>
  </si>
  <si>
    <t xml:space="preserve">string (UNECE or ISO)</t>
  </si>
  <si>
    <t xml:space="preserve">purchase unit of measure</t>
  </si>
  <si>
    <t xml:space="preserve">"PCE"</t>
  </si>
  <si>
    <t xml:space="preserve">supplierItemNumber</t>
  </si>
  <si>
    <t xml:space="preserve">lines.buyerLine.item.supplierItemNumber</t>
  </si>
  <si>
    <t xml:space="preserve">supplier item number</t>
  </si>
  <si>
    <t xml:space="preserve">“55667788”</t>
  </si>
  <si>
    <t xml:space="preserve">deliveryDate</t>
  </si>
  <si>
    <t xml:space="preserve">lines.deliverySchedule.date[0]</t>
  </si>
  <si>
    <t xml:space="preserve">string (YYYY-MM-DD)</t>
  </si>
  <si>
    <t xml:space="preserve">delivery date requested by buyer</t>
  </si>
  <si>
    <t xml:space="preserve">"2025-03-01"</t>
  </si>
  <si>
    <t xml:space="preserve">deliveryQuantity</t>
  </si>
  <si>
    <t xml:space="preserve">lines.deliverySchedule.quantity[0]</t>
  </si>
  <si>
    <t xml:space="preserve">decimal</t>
  </si>
  <si>
    <t xml:space="preserve">quantity requested by buyer</t>
  </si>
  <si>
    <t xml:space="preserve">grossPrice</t>
  </si>
  <si>
    <t xml:space="preserve">lines.prices.grossPrice.priceInTransactionCurrency.value</t>
  </si>
  <si>
    <t xml:space="preserve">gross unit price requested by buyer</t>
  </si>
  <si>
    <t xml:space="preserve">discountPercentage</t>
  </si>
  <si>
    <t xml:space="preserve">lines.prices.discountPercentage</t>
  </si>
  <si>
    <t xml:space="preserve">discount requested by buyer</t>
  </si>
  <si>
    <t xml:space="preserve">netPrice</t>
  </si>
  <si>
    <t xml:space="preserve">lines.prices.netPrice.priceInTransactionCurrency.value</t>
  </si>
  <si>
    <t xml:space="preserve">net unit price requested by buyer</t>
  </si>
  <si>
    <t xml:space="preserve">currency</t>
  </si>
  <si>
    <t xml:space="preserve">lines.prices.gross/netPrice.priceInTransactionCurrency.value</t>
  </si>
  <si>
    <t xml:space="preserve">string (ISO 4217)</t>
  </si>
  <si>
    <t xml:space="preserve">transaction currency</t>
  </si>
  <si>
    <t xml:space="preserve">"EUR"</t>
  </si>
  <si>
    <t xml:space="preserve">priceUnit</t>
  </si>
  <si>
    <t xml:space="preserve">lines.prices.priceUnitOfMeasureIso</t>
  </si>
  <si>
    <t xml:space="preserve">price unit of measure </t>
  </si>
  <si>
    <t xml:space="preserve">lineProcessStatus</t>
  </si>
  <si>
    <t xml:space="preserve">lines.status.processStatus</t>
  </si>
  <si>
    <t xml:space="preserve">line process status, one of: Issued, InProgress, Confirmed, Rejected, Completed, Cancelled</t>
  </si>
  <si>
    <t xml:space="preserve">lineLastUpdatedAt</t>
  </si>
  <si>
    <t xml:space="preserve">lines.lastUpdatedAt</t>
  </si>
  <si>
    <t xml:space="preserve">line latest date/time changed</t>
  </si>
  <si>
    <t xml:space="preserve">orderPropertyKey0</t>
  </si>
  <si>
    <t xml:space="preserve">buyerOrder.properties.key[0]</t>
  </si>
  <si>
    <t xml:space="preserve">buyer's header 1st property key</t>
  </si>
  <si>
    <t xml:space="preserve">"color"</t>
  </si>
  <si>
    <t xml:space="preserve">orderPropertyValue0</t>
  </si>
  <si>
    <t xml:space="preserve">buyerOrder.properties.value[0]</t>
  </si>
  <si>
    <t xml:space="preserve">buyer's header 1st property value</t>
  </si>
  <si>
    <t xml:space="preserve">"red"</t>
  </si>
  <si>
    <t xml:space="preserve">orderPropertyKey1</t>
  </si>
  <si>
    <t xml:space="preserve">buyerOrder.properties.key[1]</t>
  </si>
  <si>
    <t xml:space="preserve">buyer's header 2nd property key</t>
  </si>
  <si>
    <t xml:space="preserve">orderPropertyValue1</t>
  </si>
  <si>
    <t xml:space="preserve">buyerOrder.properties.value[1]</t>
  </si>
  <si>
    <t xml:space="preserve">buyer's header 2nd property value</t>
  </si>
  <si>
    <t xml:space="preserve">orderPropertyKey2</t>
  </si>
  <si>
    <t xml:space="preserve">buyerOrder.properties.key[2]</t>
  </si>
  <si>
    <t xml:space="preserve">buyer's header 3th property key</t>
  </si>
  <si>
    <t xml:space="preserve">orderPropertyValue2</t>
  </si>
  <si>
    <t xml:space="preserve">buyerOrder.properties.value[2]</t>
  </si>
  <si>
    <t xml:space="preserve">buyer's header 3th  property value</t>
  </si>
  <si>
    <t xml:space="preserve">orderPropertyKey3</t>
  </si>
  <si>
    <t xml:space="preserve">buyerOrder.properties.key[3]</t>
  </si>
  <si>
    <t xml:space="preserve">buyer's header 4th property key</t>
  </si>
  <si>
    <t xml:space="preserve">orderPropertyValue3</t>
  </si>
  <si>
    <t xml:space="preserve">buyerOrder.properties.value[3]</t>
  </si>
  <si>
    <t xml:space="preserve">buyer's header 4th property value</t>
  </si>
  <si>
    <t xml:space="preserve">orderPropertyKey4</t>
  </si>
  <si>
    <t xml:space="preserve">buyerOrder.properties.key[4]</t>
  </si>
  <si>
    <t xml:space="preserve">buyer's header 5th property key</t>
  </si>
  <si>
    <t xml:space="preserve">orderPropertyValue4</t>
  </si>
  <si>
    <t xml:space="preserve">buyerOrder.properties.value[4]</t>
  </si>
  <si>
    <t xml:space="preserve">buyer's header 5th property value</t>
  </si>
  <si>
    <t xml:space="preserve">orderNote0</t>
  </si>
  <si>
    <t xml:space="preserve">buyerOrder.notes[0]</t>
  </si>
  <si>
    <t xml:space="preserve">buyer's header 1st note</t>
  </si>
  <si>
    <t xml:space="preserve">"some note"</t>
  </si>
  <si>
    <t xml:space="preserve">orderNote1</t>
  </si>
  <si>
    <t xml:space="preserve">buyerOrder.notes[1]</t>
  </si>
  <si>
    <t xml:space="preserve">buyer's header 2nd note</t>
  </si>
  <si>
    <t xml:space="preserve">orderNote2</t>
  </si>
  <si>
    <t xml:space="preserve">buyerOrder.notes[2]</t>
  </si>
  <si>
    <t xml:space="preserve">buyer's header 3th note</t>
  </si>
  <si>
    <t xml:space="preserve">orderNote3</t>
  </si>
  <si>
    <t xml:space="preserve">buyerOrder.notes[3]</t>
  </si>
  <si>
    <t xml:space="preserve">buyer's header 4th note</t>
  </si>
  <si>
    <t xml:space="preserve">orderNote4</t>
  </si>
  <si>
    <t xml:space="preserve">buyerOrder.notes[4]</t>
  </si>
  <si>
    <t xml:space="preserve">buyer's header 5th note</t>
  </si>
  <si>
    <t xml:space="preserve">linePropertyKey0</t>
  </si>
  <si>
    <t xml:space="preserve">lines.buyerLine.properties.key[0]</t>
  </si>
  <si>
    <t xml:space="preserve">buyer's line 1st property key</t>
  </si>
  <si>
    <t xml:space="preserve">linePropertyValue0</t>
  </si>
  <si>
    <t xml:space="preserve">lines.buyerLine.properties.value[0]</t>
  </si>
  <si>
    <t xml:space="preserve">buyer's line 1st property value</t>
  </si>
  <si>
    <t xml:space="preserve">linePropertyKey1</t>
  </si>
  <si>
    <t xml:space="preserve">lines.buyerLine.properties.key[1]</t>
  </si>
  <si>
    <t xml:space="preserve">buyer's line 2nd property key</t>
  </si>
  <si>
    <t xml:space="preserve">linePropertyValue1</t>
  </si>
  <si>
    <t xml:space="preserve">lines.buyerLine.properties.value[1]</t>
  </si>
  <si>
    <t xml:space="preserve">buyer's line 2nd property value</t>
  </si>
  <si>
    <t xml:space="preserve">linePropertyKey2</t>
  </si>
  <si>
    <t xml:space="preserve">lines.buyerLine.properties.key[2]</t>
  </si>
  <si>
    <t xml:space="preserve">buyer's line 3th property key</t>
  </si>
  <si>
    <t xml:space="preserve">linePropertyValue2</t>
  </si>
  <si>
    <t xml:space="preserve">lines.buyerLine.properties.value[2]</t>
  </si>
  <si>
    <t xml:space="preserve">buyer's line 3th  property value</t>
  </si>
  <si>
    <t xml:space="preserve">linePropertyKey3</t>
  </si>
  <si>
    <t xml:space="preserve">lines.buyerLine.properties.key[3]</t>
  </si>
  <si>
    <t xml:space="preserve">buyer's line 4th property key</t>
  </si>
  <si>
    <t xml:space="preserve">linePropertyValue3</t>
  </si>
  <si>
    <t xml:space="preserve">lines.buyerLine.properties.value[3]</t>
  </si>
  <si>
    <t xml:space="preserve">buyer's line 4th property value</t>
  </si>
  <si>
    <t xml:space="preserve">linePropertyKey4</t>
  </si>
  <si>
    <t xml:space="preserve">lines.buyerLine.properties.key[4]</t>
  </si>
  <si>
    <t xml:space="preserve">buyer's line 5th property key</t>
  </si>
  <si>
    <t xml:space="preserve">linePropertyValue4</t>
  </si>
  <si>
    <t xml:space="preserve">lines.buyerLine.properties.value[4]</t>
  </si>
  <si>
    <t xml:space="preserve">buyer's line 5th property value</t>
  </si>
  <si>
    <t xml:space="preserve">lineNote0</t>
  </si>
  <si>
    <t xml:space="preserve">lines.buyerLine.notes[0]</t>
  </si>
  <si>
    <t xml:space="preserve">buyer's line 1st note</t>
  </si>
  <si>
    <t xml:space="preserve">lineNote1</t>
  </si>
  <si>
    <t xml:space="preserve">lines.buyerLine.notes[1]</t>
  </si>
  <si>
    <t xml:space="preserve">buyer's line 2nd note</t>
  </si>
  <si>
    <t xml:space="preserve">lineNote2</t>
  </si>
  <si>
    <t xml:space="preserve">lines.buyerLine.notes[2]</t>
  </si>
  <si>
    <t xml:space="preserve">buyer's line 3th note</t>
  </si>
  <si>
    <t xml:space="preserve">lineNote3</t>
  </si>
  <si>
    <t xml:space="preserve">lines.buyerLine.notes[3]</t>
  </si>
  <si>
    <t xml:space="preserve">buyer's line 4th note</t>
  </si>
  <si>
    <t xml:space="preserve">lineNote4</t>
  </si>
  <si>
    <t xml:space="preserve">lines.buyerLine.notes[4]</t>
  </si>
  <si>
    <t xml:space="preserve">buyer's line 5th note</t>
  </si>
  <si>
    <t xml:space="preserve">Tradecloud CSV v2 supplier order response spec</t>
  </si>
  <si>
    <t xml:space="preserve">order-response API v2 field name</t>
  </si>
  <si>
    <t xml:space="preserve">order.supplierAccountNumber</t>
  </si>
  <si>
    <t xml:space="preserve">order.purchaseOrderNumber</t>
  </si>
  <si>
    <t xml:space="preserve">“123456789”</t>
  </si>
  <si>
    <t xml:space="preserve">order.description</t>
  </si>
  <si>
    <t xml:space="preserve">supplier’s order description (free text)</t>
  </si>
  <si>
    <t xml:space="preserve">contactEmail</t>
  </si>
  <si>
    <t xml:space="preserve">order.contact.email</t>
  </si>
  <si>
    <t xml:space="preserve">supplier account/relation manager email address</t>
  </si>
  <si>
    <t xml:space="preserve">lines.position</t>
  </si>
  <si>
    <t xml:space="preserve">salesOrderNumber</t>
  </si>
  <si>
    <t xml:space="preserve">lines.salesOrderNumber</t>
  </si>
  <si>
    <t xml:space="preserve">supplier's sales order number</t>
  </si>
  <si>
    <t xml:space="preserve">"SO123456789"</t>
  </si>
  <si>
    <t xml:space="preserve">lines.description</t>
  </si>
  <si>
    <t xml:space="preserve">supplier’s line description (free text)</t>
  </si>
  <si>
    <t xml:space="preserve">delivery date confirmed by supplier</t>
  </si>
  <si>
    <t xml:space="preserve">quantity confirmed by supplier</t>
  </si>
  <si>
    <t xml:space="preserve">gross unit price confirmed by supplier</t>
  </si>
  <si>
    <t xml:space="preserve">discount confirmed by supplier</t>
  </si>
  <si>
    <t xml:space="preserve">net unit price confirmed by suppl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0"/>
      <charset val="1"/>
    </font>
    <font>
      <b val="true"/>
      <sz val="12"/>
      <color rgb="FF000000"/>
      <name val="'Arial'"/>
      <family val="0"/>
      <charset val="1"/>
    </font>
    <font>
      <sz val="11"/>
      <name val="Cambria"/>
      <family val="0"/>
      <charset val="1"/>
    </font>
    <font>
      <b val="true"/>
      <u val="single"/>
      <sz val="11"/>
      <color rgb="FF1155CC"/>
      <name val="Arial"/>
      <family val="0"/>
      <charset val="1"/>
    </font>
    <font>
      <sz val="11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1"/>
      <name val="Cambria"/>
      <family val="0"/>
      <charset val="1"/>
    </font>
    <font>
      <sz val="10"/>
      <name val="Arial"/>
      <family val="0"/>
      <charset val="1"/>
    </font>
    <font>
      <sz val="11"/>
      <color rgb="FF000000"/>
      <name val="&quot;Arial&quot;"/>
      <family val="0"/>
      <charset val="1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4:W11" headerRowCount="0" totalsRowCount="0" totalsRowShown="0">
  <tableColumns count="23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  <tableColumn id="19" name="Column19"/>
    <tableColumn id="20" name="Column20"/>
    <tableColumn id="21" name="Column21"/>
    <tableColumn id="22" name="Column22"/>
    <tableColumn id="23" name="Column23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" min="2" style="0" width="12.88"/>
  </cols>
  <sheetData>
    <row r="1" customFormat="false" ht="18" hidden="false" customHeight="true" outlineLevel="0" collapsed="false">
      <c r="A1" s="1" t="s">
        <v>0</v>
      </c>
      <c r="E1" s="2" t="s">
        <v>1</v>
      </c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true" outlineLevel="0" collapsed="false">
      <c r="A2" s="4" t="str">
        <f aca="false">HYPERLINK("https://tools.ietf.org/html/rfc4180","We use the RFC 4180 standard")</f>
        <v>We use the RFC 4180 standard</v>
      </c>
      <c r="B2" s="5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5"/>
      <c r="B3" s="6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/>
      <c r="B4" s="6" t="s">
        <v>3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5"/>
      <c r="B5" s="6" t="s">
        <v>4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5"/>
      <c r="B6" s="6" t="s">
        <v>5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5"/>
      <c r="B7" s="6" t="s">
        <v>6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5"/>
      <c r="B8" s="6" t="s">
        <v>7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5"/>
      <c r="B9" s="6" t="s">
        <v>8</v>
      </c>
      <c r="C9" s="3"/>
      <c r="D9" s="3"/>
      <c r="E9" s="3"/>
      <c r="F9" s="3"/>
      <c r="G9" s="3"/>
    </row>
    <row r="10" customFormat="false" ht="15" hidden="false" customHeight="false" outlineLevel="0" collapsed="false">
      <c r="A10" s="5"/>
      <c r="B10" s="6" t="s">
        <v>9</v>
      </c>
      <c r="C10" s="3"/>
      <c r="D10" s="3"/>
      <c r="E10" s="3"/>
      <c r="F10" s="3"/>
      <c r="G10" s="3"/>
    </row>
    <row r="11" customFormat="false" ht="15" hidden="false" customHeight="false" outlineLevel="0" collapsed="false">
      <c r="A11" s="5"/>
      <c r="B11" s="6" t="s">
        <v>10</v>
      </c>
    </row>
    <row r="12" customFormat="false" ht="15" hidden="false" customHeight="false" outlineLevel="0" collapsed="false">
      <c r="A12" s="5"/>
      <c r="B12" s="6" t="s">
        <v>11</v>
      </c>
    </row>
    <row r="13" customFormat="false" ht="15" hidden="false" customHeight="false" outlineLevel="0" collapsed="false">
      <c r="A13" s="5"/>
      <c r="B13" s="6" t="s">
        <v>12</v>
      </c>
    </row>
    <row r="14" customFormat="false" ht="15" hidden="false" customHeight="false" outlineLevel="0" collapsed="false">
      <c r="A14" s="7" t="s">
        <v>13</v>
      </c>
      <c r="B14" s="5"/>
    </row>
    <row r="15" customFormat="false" ht="15" hidden="false" customHeight="false" outlineLevel="0" collapsed="false">
      <c r="A15" s="5"/>
      <c r="B15" s="6" t="s">
        <v>14</v>
      </c>
    </row>
    <row r="16" customFormat="false" ht="15" hidden="false" customHeight="false" outlineLevel="0" collapsed="false">
      <c r="A16" s="5"/>
      <c r="B16" s="6" t="s">
        <v>15</v>
      </c>
    </row>
    <row r="17" customFormat="false" ht="15" hidden="false" customHeight="false" outlineLevel="0" collapsed="false">
      <c r="A17" s="5"/>
      <c r="B17" s="6" t="s">
        <v>16</v>
      </c>
    </row>
    <row r="18" customFormat="false" ht="15" hidden="false" customHeight="false" outlineLevel="0" collapsed="false">
      <c r="A18" s="5"/>
      <c r="B18" s="6" t="s">
        <v>17</v>
      </c>
    </row>
    <row r="19" customFormat="false" ht="15" hidden="false" customHeight="false" outlineLevel="0" collapsed="false">
      <c r="A19" s="5"/>
      <c r="B19" s="6" t="s">
        <v>18</v>
      </c>
    </row>
    <row r="20" customFormat="false" ht="15" hidden="false" customHeight="false" outlineLevel="0" collapsed="false">
      <c r="A20" s="5"/>
      <c r="B20" s="6" t="s">
        <v>19</v>
      </c>
    </row>
    <row r="21" customFormat="false" ht="15" hidden="false" customHeight="false" outlineLevel="0" collapsed="false">
      <c r="A21" s="5"/>
      <c r="B21" s="6" t="s">
        <v>20</v>
      </c>
    </row>
    <row r="22" customFormat="false" ht="15" hidden="false" customHeight="false" outlineLevel="0" collapsed="false">
      <c r="A22" s="5"/>
      <c r="B22" s="6" t="s">
        <v>21</v>
      </c>
    </row>
    <row r="23" customFormat="false" ht="15" hidden="false" customHeight="false" outlineLevel="0" collapsed="false">
      <c r="A23" s="5"/>
      <c r="B23" s="6" t="s">
        <v>22</v>
      </c>
    </row>
  </sheetData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46.63"/>
    <col collapsed="false" customWidth="true" hidden="false" outlineLevel="0" max="3" min="3" style="0" width="40.5"/>
  </cols>
  <sheetData>
    <row r="1" customFormat="false" ht="15" hidden="false" customHeight="false" outlineLevel="0" collapsed="false">
      <c r="A1" s="1" t="s">
        <v>23</v>
      </c>
      <c r="C1" s="1" t="s">
        <v>24</v>
      </c>
    </row>
    <row r="2" customFormat="false" ht="21.75" hidden="false" customHeight="true" outlineLevel="0" collapsed="false">
      <c r="A2" s="8" t="s">
        <v>25</v>
      </c>
      <c r="B2" s="8" t="s">
        <v>26</v>
      </c>
      <c r="C2" s="8" t="s">
        <v>27</v>
      </c>
    </row>
    <row r="3" customFormat="false" ht="15" hidden="false" customHeight="false" outlineLevel="0" collapsed="false">
      <c r="A3" s="8" t="s">
        <v>28</v>
      </c>
      <c r="B3" s="8" t="s">
        <v>29</v>
      </c>
      <c r="C3" s="8" t="s">
        <v>27</v>
      </c>
    </row>
    <row r="4" customFormat="false" ht="15" hidden="false" customHeight="false" outlineLevel="0" collapsed="false">
      <c r="A4" s="8" t="s">
        <v>30</v>
      </c>
      <c r="B4" s="8" t="s">
        <v>31</v>
      </c>
      <c r="C4" s="8" t="s">
        <v>32</v>
      </c>
    </row>
    <row r="6" customFormat="false" ht="15" hidden="false" customHeight="false" outlineLevel="0" collapsed="false">
      <c r="A6" s="1" t="s">
        <v>33</v>
      </c>
    </row>
    <row r="7" customFormat="false" ht="21" hidden="false" customHeight="true" outlineLevel="0" collapsed="false">
      <c r="A7" s="8" t="s">
        <v>25</v>
      </c>
      <c r="B7" s="8" t="s">
        <v>34</v>
      </c>
      <c r="C7" s="8" t="s">
        <v>35</v>
      </c>
    </row>
    <row r="8" customFormat="false" ht="15" hidden="false" customHeight="false" outlineLevel="0" collapsed="false">
      <c r="A8" s="8" t="s">
        <v>28</v>
      </c>
      <c r="B8" s="8" t="s">
        <v>36</v>
      </c>
      <c r="C8" s="8" t="s">
        <v>35</v>
      </c>
    </row>
    <row r="9" customFormat="false" ht="15" hidden="false" customHeight="false" outlineLevel="0" collapsed="false">
      <c r="A9" s="8" t="s">
        <v>30</v>
      </c>
      <c r="B9" s="8" t="s">
        <v>37</v>
      </c>
      <c r="C9" s="8" t="s">
        <v>38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9.51"/>
    <col collapsed="false" customWidth="true" hidden="false" outlineLevel="0" max="3" min="3" style="0" width="18.88"/>
    <col collapsed="false" customWidth="true" hidden="false" outlineLevel="0" max="4" min="4" style="0" width="14.75"/>
    <col collapsed="false" customWidth="true" hidden="false" outlineLevel="0" max="5" min="5" style="0" width="45.5"/>
    <col collapsed="false" customWidth="true" hidden="false" outlineLevel="0" max="6" min="6" style="0" width="33.25"/>
  </cols>
  <sheetData>
    <row r="1" customFormat="false" ht="15" hidden="false" customHeight="false" outlineLevel="0" collapsed="false">
      <c r="A1" s="1" t="s">
        <v>39</v>
      </c>
      <c r="C1" s="2" t="s">
        <v>1</v>
      </c>
      <c r="F1" s="1"/>
    </row>
    <row r="2" customFormat="false" ht="21" hidden="false" customHeight="true" outlineLevel="0" collapsed="false">
      <c r="A2" s="9" t="s">
        <v>40</v>
      </c>
      <c r="B2" s="10" t="s">
        <v>41</v>
      </c>
      <c r="C2" s="11" t="s">
        <v>42</v>
      </c>
      <c r="D2" s="10" t="s">
        <v>43</v>
      </c>
      <c r="E2" s="11" t="s">
        <v>44</v>
      </c>
      <c r="F2" s="11" t="s">
        <v>4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5" hidden="false" customHeight="false" outlineLevel="0" collapsed="false">
      <c r="A3" s="8" t="s">
        <v>46</v>
      </c>
      <c r="B3" s="8" t="s">
        <v>47</v>
      </c>
      <c r="C3" s="0" t="s">
        <v>48</v>
      </c>
      <c r="D3" s="12" t="s">
        <v>43</v>
      </c>
      <c r="E3" s="8" t="s">
        <v>49</v>
      </c>
      <c r="F3" s="13" t="s">
        <v>50</v>
      </c>
    </row>
    <row r="4" customFormat="false" ht="15" hidden="false" customHeight="false" outlineLevel="0" collapsed="false">
      <c r="A4" s="8" t="s">
        <v>51</v>
      </c>
      <c r="B4" s="8" t="s">
        <v>52</v>
      </c>
      <c r="C4" s="0" t="s">
        <v>48</v>
      </c>
      <c r="D4" s="12" t="s">
        <v>43</v>
      </c>
      <c r="E4" s="0" t="s">
        <v>53</v>
      </c>
      <c r="F4" s="13" t="s">
        <v>54</v>
      </c>
    </row>
    <row r="5" customFormat="false" ht="15" hidden="false" customHeight="false" outlineLevel="0" collapsed="false">
      <c r="A5" s="0" t="s">
        <v>55</v>
      </c>
      <c r="B5" s="8" t="s">
        <v>56</v>
      </c>
      <c r="C5" s="0" t="s">
        <v>48</v>
      </c>
      <c r="D5" s="0" t="s">
        <v>57</v>
      </c>
      <c r="E5" s="0" t="s">
        <v>58</v>
      </c>
      <c r="F5" s="13" t="s">
        <v>59</v>
      </c>
    </row>
    <row r="6" customFormat="false" ht="15" hidden="false" customHeight="false" outlineLevel="0" collapsed="false">
      <c r="A6" s="8" t="s">
        <v>60</v>
      </c>
      <c r="B6" s="8" t="s">
        <v>61</v>
      </c>
      <c r="C6" s="0" t="s">
        <v>48</v>
      </c>
      <c r="D6" s="12" t="s">
        <v>43</v>
      </c>
      <c r="E6" s="8" t="s">
        <v>62</v>
      </c>
      <c r="F6" s="13" t="s">
        <v>63</v>
      </c>
    </row>
    <row r="7" customFormat="false" ht="15" hidden="false" customHeight="false" outlineLevel="0" collapsed="false">
      <c r="A7" s="8" t="s">
        <v>64</v>
      </c>
      <c r="B7" s="8" t="s">
        <v>65</v>
      </c>
      <c r="C7" s="0" t="s">
        <v>48</v>
      </c>
      <c r="D7" s="12" t="s">
        <v>43</v>
      </c>
      <c r="E7" s="8" t="s">
        <v>66</v>
      </c>
      <c r="F7" s="13" t="s">
        <v>67</v>
      </c>
    </row>
    <row r="8" customFormat="false" ht="15" hidden="false" customHeight="false" outlineLevel="0" collapsed="false">
      <c r="A8" s="8" t="s">
        <v>68</v>
      </c>
      <c r="B8" s="8" t="s">
        <v>69</v>
      </c>
      <c r="C8" s="0" t="s">
        <v>48</v>
      </c>
      <c r="D8" s="0" t="s">
        <v>57</v>
      </c>
      <c r="E8" s="8" t="s">
        <v>70</v>
      </c>
      <c r="I8" s="8" t="s">
        <v>71</v>
      </c>
    </row>
    <row r="9" customFormat="false" ht="15" hidden="false" customHeight="false" outlineLevel="0" collapsed="false">
      <c r="A9" s="8" t="s">
        <v>72</v>
      </c>
      <c r="B9" s="8" t="s">
        <v>73</v>
      </c>
      <c r="C9" s="0" t="s">
        <v>48</v>
      </c>
      <c r="D9" s="12" t="s">
        <v>43</v>
      </c>
      <c r="E9" s="12" t="s">
        <v>74</v>
      </c>
      <c r="F9" s="13" t="s">
        <v>75</v>
      </c>
    </row>
    <row r="10" customFormat="false" ht="15" hidden="false" customHeight="false" outlineLevel="0" collapsed="false">
      <c r="A10" s="8" t="s">
        <v>76</v>
      </c>
      <c r="B10" s="8" t="s">
        <v>77</v>
      </c>
      <c r="C10" s="0" t="s">
        <v>48</v>
      </c>
      <c r="D10" s="0" t="s">
        <v>57</v>
      </c>
      <c r="E10" s="8" t="s">
        <v>78</v>
      </c>
    </row>
    <row r="11" customFormat="false" ht="15" hidden="false" customHeight="false" outlineLevel="0" collapsed="false">
      <c r="A11" s="14" t="s">
        <v>79</v>
      </c>
      <c r="B11" s="8" t="s">
        <v>80</v>
      </c>
      <c r="C11" s="0" t="s">
        <v>48</v>
      </c>
      <c r="D11" s="0" t="s">
        <v>57</v>
      </c>
      <c r="E11" s="12" t="s">
        <v>81</v>
      </c>
      <c r="F11" s="13" t="s">
        <v>82</v>
      </c>
    </row>
    <row r="12" customFormat="false" ht="15" hidden="false" customHeight="false" outlineLevel="0" collapsed="false">
      <c r="A12" s="8" t="s">
        <v>83</v>
      </c>
      <c r="B12" s="8" t="s">
        <v>84</v>
      </c>
      <c r="C12" s="0" t="s">
        <v>48</v>
      </c>
      <c r="D12" s="0" t="s">
        <v>57</v>
      </c>
      <c r="E12" s="12" t="s">
        <v>85</v>
      </c>
      <c r="F12" s="13" t="s">
        <v>86</v>
      </c>
    </row>
    <row r="13" customFormat="false" ht="15" hidden="false" customHeight="false" outlineLevel="0" collapsed="false">
      <c r="A13" s="8" t="s">
        <v>87</v>
      </c>
      <c r="B13" s="8" t="s">
        <v>88</v>
      </c>
      <c r="C13" s="8" t="s">
        <v>89</v>
      </c>
      <c r="D13" s="12" t="s">
        <v>43</v>
      </c>
      <c r="E13" s="12" t="s">
        <v>90</v>
      </c>
      <c r="F13" s="13" t="s">
        <v>91</v>
      </c>
    </row>
    <row r="14" customFormat="false" ht="15" hidden="false" customHeight="false" outlineLevel="0" collapsed="false">
      <c r="A14" s="8" t="s">
        <v>92</v>
      </c>
      <c r="B14" s="8" t="s">
        <v>93</v>
      </c>
      <c r="C14" s="0" t="s">
        <v>48</v>
      </c>
      <c r="D14" s="0" t="s">
        <v>57</v>
      </c>
      <c r="E14" s="14" t="s">
        <v>94</v>
      </c>
      <c r="F14" s="13" t="s">
        <v>95</v>
      </c>
    </row>
    <row r="15" customFormat="false" ht="15" hidden="false" customHeight="false" outlineLevel="0" collapsed="false">
      <c r="A15" s="8" t="s">
        <v>96</v>
      </c>
      <c r="B15" s="8" t="s">
        <v>97</v>
      </c>
      <c r="C15" s="0" t="s">
        <v>48</v>
      </c>
      <c r="D15" s="0" t="s">
        <v>57</v>
      </c>
      <c r="E15" s="14" t="s">
        <v>98</v>
      </c>
      <c r="F15" s="13" t="s">
        <v>99</v>
      </c>
    </row>
    <row r="16" customFormat="false" ht="15" hidden="false" customHeight="false" outlineLevel="0" collapsed="false">
      <c r="A16" s="8" t="s">
        <v>100</v>
      </c>
      <c r="B16" s="8" t="s">
        <v>101</v>
      </c>
      <c r="C16" s="0" t="s">
        <v>48</v>
      </c>
      <c r="D16" s="12" t="s">
        <v>43</v>
      </c>
      <c r="E16" s="8" t="s">
        <v>102</v>
      </c>
      <c r="F16" s="13" t="s">
        <v>103</v>
      </c>
    </row>
    <row r="17" customFormat="false" ht="15" hidden="false" customHeight="false" outlineLevel="0" collapsed="false">
      <c r="A17" s="8" t="s">
        <v>104</v>
      </c>
      <c r="B17" s="8" t="s">
        <v>105</v>
      </c>
      <c r="C17" s="8" t="s">
        <v>106</v>
      </c>
      <c r="D17" s="12" t="s">
        <v>43</v>
      </c>
      <c r="E17" s="8" t="s">
        <v>107</v>
      </c>
      <c r="F17" s="13" t="s">
        <v>108</v>
      </c>
    </row>
    <row r="18" customFormat="false" ht="15" hidden="false" customHeight="false" outlineLevel="0" collapsed="false">
      <c r="A18" s="8" t="s">
        <v>109</v>
      </c>
      <c r="B18" s="8" t="s">
        <v>110</v>
      </c>
      <c r="C18" s="0" t="s">
        <v>48</v>
      </c>
      <c r="D18" s="12" t="s">
        <v>43</v>
      </c>
      <c r="E18" s="8" t="s">
        <v>111</v>
      </c>
      <c r="F18" s="13" t="s">
        <v>112</v>
      </c>
    </row>
    <row r="19" customFormat="false" ht="15" hidden="false" customHeight="false" outlineLevel="0" collapsed="false">
      <c r="A19" s="8" t="s">
        <v>113</v>
      </c>
      <c r="B19" s="8" t="s">
        <v>114</v>
      </c>
      <c r="C19" s="0" t="s">
        <v>48</v>
      </c>
      <c r="D19" s="0" t="s">
        <v>57</v>
      </c>
      <c r="E19" s="0" t="s">
        <v>115</v>
      </c>
      <c r="F19" s="13" t="s">
        <v>116</v>
      </c>
    </row>
    <row r="20" customFormat="false" ht="15" hidden="false" customHeight="false" outlineLevel="0" collapsed="false">
      <c r="A20" s="8" t="s">
        <v>117</v>
      </c>
      <c r="B20" s="8" t="s">
        <v>118</v>
      </c>
      <c r="C20" s="0" t="s">
        <v>48</v>
      </c>
      <c r="D20" s="0" t="s">
        <v>57</v>
      </c>
      <c r="E20" s="8" t="s">
        <v>119</v>
      </c>
      <c r="F20" s="13" t="s">
        <v>120</v>
      </c>
    </row>
    <row r="21" customFormat="false" ht="15" hidden="false" customHeight="false" outlineLevel="0" collapsed="false">
      <c r="A21" s="8" t="s">
        <v>121</v>
      </c>
      <c r="B21" s="8" t="s">
        <v>122</v>
      </c>
      <c r="C21" s="0" t="s">
        <v>48</v>
      </c>
      <c r="D21" s="0" t="s">
        <v>57</v>
      </c>
      <c r="E21" s="0" t="s">
        <v>123</v>
      </c>
      <c r="F21" s="13" t="s">
        <v>124</v>
      </c>
    </row>
    <row r="22" customFormat="false" ht="15" hidden="false" customHeight="false" outlineLevel="0" collapsed="false">
      <c r="A22" s="8" t="s">
        <v>125</v>
      </c>
      <c r="B22" s="8" t="s">
        <v>126</v>
      </c>
      <c r="C22" s="0" t="s">
        <v>48</v>
      </c>
      <c r="D22" s="12" t="s">
        <v>43</v>
      </c>
      <c r="E22" s="0" t="s">
        <v>127</v>
      </c>
      <c r="F22" s="13" t="s">
        <v>128</v>
      </c>
    </row>
    <row r="23" customFormat="false" ht="15" hidden="false" customHeight="false" outlineLevel="0" collapsed="false">
      <c r="A23" s="8" t="s">
        <v>129</v>
      </c>
      <c r="B23" s="8" t="s">
        <v>130</v>
      </c>
      <c r="C23" s="8" t="s">
        <v>131</v>
      </c>
      <c r="D23" s="12" t="s">
        <v>43</v>
      </c>
      <c r="E23" s="8" t="s">
        <v>132</v>
      </c>
      <c r="F23" s="13" t="s">
        <v>133</v>
      </c>
    </row>
    <row r="24" customFormat="false" ht="15" hidden="false" customHeight="false" outlineLevel="0" collapsed="false">
      <c r="A24" s="8" t="s">
        <v>134</v>
      </c>
      <c r="B24" s="8" t="s">
        <v>135</v>
      </c>
      <c r="C24" s="0" t="s">
        <v>48</v>
      </c>
      <c r="D24" s="0" t="s">
        <v>57</v>
      </c>
      <c r="E24" s="8" t="s">
        <v>136</v>
      </c>
      <c r="F24" s="13" t="s">
        <v>137</v>
      </c>
    </row>
    <row r="25" customFormat="false" ht="15" hidden="false" customHeight="false" outlineLevel="0" collapsed="false">
      <c r="A25" s="8" t="s">
        <v>138</v>
      </c>
      <c r="B25" s="8" t="s">
        <v>139</v>
      </c>
      <c r="C25" s="8" t="s">
        <v>140</v>
      </c>
      <c r="D25" s="12" t="s">
        <v>43</v>
      </c>
      <c r="E25" s="0" t="s">
        <v>141</v>
      </c>
      <c r="F25" s="13" t="s">
        <v>142</v>
      </c>
    </row>
    <row r="26" customFormat="false" ht="15" hidden="false" customHeight="false" outlineLevel="0" collapsed="false">
      <c r="A26" s="8" t="s">
        <v>143</v>
      </c>
      <c r="B26" s="8" t="s">
        <v>144</v>
      </c>
      <c r="C26" s="0" t="s">
        <v>145</v>
      </c>
      <c r="D26" s="12" t="s">
        <v>43</v>
      </c>
      <c r="E26" s="0" t="s">
        <v>146</v>
      </c>
      <c r="F26" s="15" t="n">
        <v>30</v>
      </c>
    </row>
    <row r="27" customFormat="false" ht="15" hidden="false" customHeight="false" outlineLevel="0" collapsed="false">
      <c r="A27" s="8" t="s">
        <v>147</v>
      </c>
      <c r="B27" s="8" t="s">
        <v>148</v>
      </c>
      <c r="C27" s="0" t="s">
        <v>145</v>
      </c>
      <c r="D27" s="0" t="s">
        <v>57</v>
      </c>
      <c r="E27" s="8" t="s">
        <v>149</v>
      </c>
      <c r="F27" s="16" t="n">
        <v>1.24</v>
      </c>
    </row>
    <row r="28" customFormat="false" ht="15" hidden="false" customHeight="false" outlineLevel="0" collapsed="false">
      <c r="A28" s="8" t="s">
        <v>150</v>
      </c>
      <c r="B28" s="8" t="s">
        <v>151</v>
      </c>
      <c r="C28" s="0" t="s">
        <v>145</v>
      </c>
      <c r="D28" s="0" t="s">
        <v>57</v>
      </c>
      <c r="E28" s="0" t="s">
        <v>152</v>
      </c>
      <c r="F28" s="16" t="n">
        <v>50</v>
      </c>
    </row>
    <row r="29" customFormat="false" ht="15" hidden="false" customHeight="false" outlineLevel="0" collapsed="false">
      <c r="A29" s="8" t="s">
        <v>153</v>
      </c>
      <c r="B29" s="8" t="s">
        <v>154</v>
      </c>
      <c r="C29" s="0" t="s">
        <v>145</v>
      </c>
      <c r="D29" s="0" t="s">
        <v>57</v>
      </c>
      <c r="E29" s="8" t="s">
        <v>155</v>
      </c>
      <c r="F29" s="16" t="n">
        <v>0.62</v>
      </c>
    </row>
    <row r="30" customFormat="false" ht="15" hidden="false" customHeight="false" outlineLevel="0" collapsed="false">
      <c r="A30" s="8" t="s">
        <v>156</v>
      </c>
      <c r="B30" s="8" t="s">
        <v>157</v>
      </c>
      <c r="C30" s="8" t="s">
        <v>158</v>
      </c>
      <c r="D30" s="8" t="s">
        <v>43</v>
      </c>
      <c r="E30" s="8" t="s">
        <v>159</v>
      </c>
      <c r="F30" s="13" t="s">
        <v>160</v>
      </c>
    </row>
    <row r="31" customFormat="false" ht="15" hidden="false" customHeight="false" outlineLevel="0" collapsed="false">
      <c r="A31" s="8" t="s">
        <v>161</v>
      </c>
      <c r="B31" s="8" t="s">
        <v>162</v>
      </c>
      <c r="C31" s="8" t="s">
        <v>131</v>
      </c>
      <c r="D31" s="8" t="s">
        <v>43</v>
      </c>
      <c r="E31" s="8" t="s">
        <v>163</v>
      </c>
      <c r="F31" s="13" t="s">
        <v>133</v>
      </c>
    </row>
    <row r="32" customFormat="false" ht="15" hidden="false" customHeight="false" outlineLevel="0" collapsed="false">
      <c r="A32" s="8" t="s">
        <v>164</v>
      </c>
      <c r="B32" s="8" t="s">
        <v>165</v>
      </c>
      <c r="C32" s="0" t="s">
        <v>48</v>
      </c>
      <c r="D32" s="12" t="s">
        <v>43</v>
      </c>
      <c r="E32" s="8" t="s">
        <v>166</v>
      </c>
      <c r="F32" s="13" t="s">
        <v>103</v>
      </c>
    </row>
    <row r="33" customFormat="false" ht="15" hidden="false" customHeight="false" outlineLevel="0" collapsed="false">
      <c r="A33" s="8" t="s">
        <v>167</v>
      </c>
      <c r="B33" s="8" t="s">
        <v>168</v>
      </c>
      <c r="C33" s="8" t="s">
        <v>106</v>
      </c>
      <c r="D33" s="12" t="s">
        <v>43</v>
      </c>
      <c r="E33" s="8" t="s">
        <v>169</v>
      </c>
      <c r="F33" s="13" t="s">
        <v>108</v>
      </c>
    </row>
    <row r="34" customFormat="false" ht="15" hidden="false" customHeight="false" outlineLevel="0" collapsed="false">
      <c r="A34" s="8" t="s">
        <v>170</v>
      </c>
      <c r="B34" s="8" t="s">
        <v>171</v>
      </c>
      <c r="C34" s="0" t="s">
        <v>48</v>
      </c>
      <c r="D34" s="0" t="s">
        <v>57</v>
      </c>
      <c r="E34" s="8" t="s">
        <v>172</v>
      </c>
      <c r="F34" s="8" t="s">
        <v>173</v>
      </c>
    </row>
    <row r="35" customFormat="false" ht="15" hidden="false" customHeight="false" outlineLevel="0" collapsed="false">
      <c r="A35" s="8" t="s">
        <v>174</v>
      </c>
      <c r="B35" s="8" t="s">
        <v>175</v>
      </c>
      <c r="C35" s="0" t="s">
        <v>48</v>
      </c>
      <c r="D35" s="0" t="s">
        <v>57</v>
      </c>
      <c r="E35" s="8" t="s">
        <v>176</v>
      </c>
      <c r="F35" s="8" t="s">
        <v>177</v>
      </c>
    </row>
    <row r="36" customFormat="false" ht="15" hidden="false" customHeight="false" outlineLevel="0" collapsed="false">
      <c r="A36" s="8" t="s">
        <v>178</v>
      </c>
      <c r="B36" s="8" t="s">
        <v>179</v>
      </c>
      <c r="C36" s="0" t="s">
        <v>48</v>
      </c>
      <c r="D36" s="0" t="s">
        <v>57</v>
      </c>
      <c r="E36" s="8" t="s">
        <v>180</v>
      </c>
    </row>
    <row r="37" customFormat="false" ht="15" hidden="false" customHeight="false" outlineLevel="0" collapsed="false">
      <c r="A37" s="8" t="s">
        <v>181</v>
      </c>
      <c r="B37" s="8" t="s">
        <v>182</v>
      </c>
      <c r="C37" s="0" t="s">
        <v>48</v>
      </c>
      <c r="D37" s="0" t="s">
        <v>57</v>
      </c>
      <c r="E37" s="8" t="s">
        <v>183</v>
      </c>
    </row>
    <row r="38" customFormat="false" ht="15" hidden="false" customHeight="false" outlineLevel="0" collapsed="false">
      <c r="A38" s="8" t="s">
        <v>184</v>
      </c>
      <c r="B38" s="8" t="s">
        <v>185</v>
      </c>
      <c r="C38" s="0" t="s">
        <v>48</v>
      </c>
      <c r="D38" s="0" t="s">
        <v>57</v>
      </c>
      <c r="E38" s="8" t="s">
        <v>186</v>
      </c>
    </row>
    <row r="39" customFormat="false" ht="15" hidden="false" customHeight="false" outlineLevel="0" collapsed="false">
      <c r="A39" s="8" t="s">
        <v>187</v>
      </c>
      <c r="B39" s="8" t="s">
        <v>188</v>
      </c>
      <c r="C39" s="0" t="s">
        <v>48</v>
      </c>
      <c r="D39" s="0" t="s">
        <v>57</v>
      </c>
      <c r="E39" s="8" t="s">
        <v>189</v>
      </c>
    </row>
    <row r="40" customFormat="false" ht="15" hidden="false" customHeight="false" outlineLevel="0" collapsed="false">
      <c r="A40" s="8" t="s">
        <v>190</v>
      </c>
      <c r="B40" s="8" t="s">
        <v>191</v>
      </c>
      <c r="C40" s="0" t="s">
        <v>48</v>
      </c>
      <c r="D40" s="0" t="s">
        <v>57</v>
      </c>
      <c r="E40" s="8" t="s">
        <v>192</v>
      </c>
    </row>
    <row r="41" customFormat="false" ht="15" hidden="false" customHeight="false" outlineLevel="0" collapsed="false">
      <c r="A41" s="8" t="s">
        <v>193</v>
      </c>
      <c r="B41" s="8" t="s">
        <v>194</v>
      </c>
      <c r="C41" s="0" t="s">
        <v>48</v>
      </c>
      <c r="D41" s="0" t="s">
        <v>57</v>
      </c>
      <c r="E41" s="8" t="s">
        <v>195</v>
      </c>
    </row>
    <row r="42" customFormat="false" ht="15" hidden="false" customHeight="false" outlineLevel="0" collapsed="false">
      <c r="A42" s="8" t="s">
        <v>196</v>
      </c>
      <c r="B42" s="8" t="s">
        <v>197</v>
      </c>
      <c r="C42" s="0" t="s">
        <v>48</v>
      </c>
      <c r="D42" s="0" t="s">
        <v>57</v>
      </c>
      <c r="E42" s="8" t="s">
        <v>198</v>
      </c>
    </row>
    <row r="43" customFormat="false" ht="15" hidden="false" customHeight="false" outlineLevel="0" collapsed="false">
      <c r="A43" s="8" t="s">
        <v>199</v>
      </c>
      <c r="B43" s="8" t="s">
        <v>200</v>
      </c>
      <c r="C43" s="0" t="s">
        <v>48</v>
      </c>
      <c r="D43" s="0" t="s">
        <v>57</v>
      </c>
      <c r="E43" s="8" t="s">
        <v>201</v>
      </c>
    </row>
    <row r="44" customFormat="false" ht="15" hidden="false" customHeight="false" outlineLevel="0" collapsed="false">
      <c r="A44" s="8" t="s">
        <v>202</v>
      </c>
      <c r="B44" s="8" t="s">
        <v>203</v>
      </c>
      <c r="C44" s="0" t="s">
        <v>48</v>
      </c>
      <c r="D44" s="0" t="s">
        <v>57</v>
      </c>
      <c r="E44" s="8" t="s">
        <v>204</v>
      </c>
      <c r="F44" s="8" t="s">
        <v>205</v>
      </c>
    </row>
    <row r="45" customFormat="false" ht="15" hidden="false" customHeight="false" outlineLevel="0" collapsed="false">
      <c r="A45" s="8" t="s">
        <v>206</v>
      </c>
      <c r="B45" s="8" t="s">
        <v>207</v>
      </c>
      <c r="C45" s="0" t="s">
        <v>48</v>
      </c>
      <c r="D45" s="0" t="s">
        <v>57</v>
      </c>
      <c r="E45" s="8" t="s">
        <v>208</v>
      </c>
    </row>
    <row r="46" customFormat="false" ht="15" hidden="false" customHeight="false" outlineLevel="0" collapsed="false">
      <c r="A46" s="8" t="s">
        <v>209</v>
      </c>
      <c r="B46" s="8" t="s">
        <v>210</v>
      </c>
      <c r="C46" s="0" t="s">
        <v>48</v>
      </c>
      <c r="D46" s="0" t="s">
        <v>57</v>
      </c>
      <c r="E46" s="8" t="s">
        <v>211</v>
      </c>
    </row>
    <row r="47" customFormat="false" ht="15" hidden="false" customHeight="false" outlineLevel="0" collapsed="false">
      <c r="A47" s="8" t="s">
        <v>212</v>
      </c>
      <c r="B47" s="8" t="s">
        <v>213</v>
      </c>
      <c r="C47" s="0" t="s">
        <v>48</v>
      </c>
      <c r="D47" s="0" t="s">
        <v>57</v>
      </c>
      <c r="E47" s="8" t="s">
        <v>214</v>
      </c>
    </row>
    <row r="48" customFormat="false" ht="15" hidden="false" customHeight="false" outlineLevel="0" collapsed="false">
      <c r="A48" s="8" t="s">
        <v>215</v>
      </c>
      <c r="B48" s="8" t="s">
        <v>216</v>
      </c>
      <c r="C48" s="0" t="s">
        <v>48</v>
      </c>
      <c r="D48" s="0" t="s">
        <v>57</v>
      </c>
      <c r="E48" s="8" t="s">
        <v>217</v>
      </c>
    </row>
    <row r="49" customFormat="false" ht="15" hidden="false" customHeight="false" outlineLevel="0" collapsed="false">
      <c r="A49" s="8" t="s">
        <v>218</v>
      </c>
      <c r="B49" s="8" t="s">
        <v>219</v>
      </c>
      <c r="C49" s="0" t="s">
        <v>48</v>
      </c>
      <c r="D49" s="0" t="s">
        <v>57</v>
      </c>
      <c r="E49" s="8" t="s">
        <v>220</v>
      </c>
      <c r="F49" s="8" t="s">
        <v>173</v>
      </c>
    </row>
    <row r="50" customFormat="false" ht="15" hidden="false" customHeight="false" outlineLevel="0" collapsed="false">
      <c r="A50" s="8" t="s">
        <v>221</v>
      </c>
      <c r="B50" s="8" t="s">
        <v>222</v>
      </c>
      <c r="C50" s="0" t="s">
        <v>48</v>
      </c>
      <c r="D50" s="0" t="s">
        <v>57</v>
      </c>
      <c r="E50" s="8" t="s">
        <v>223</v>
      </c>
      <c r="F50" s="8" t="s">
        <v>177</v>
      </c>
    </row>
    <row r="51" customFormat="false" ht="15" hidden="false" customHeight="false" outlineLevel="0" collapsed="false">
      <c r="A51" s="8" t="s">
        <v>224</v>
      </c>
      <c r="B51" s="8" t="s">
        <v>225</v>
      </c>
      <c r="C51" s="0" t="s">
        <v>48</v>
      </c>
      <c r="D51" s="0" t="s">
        <v>57</v>
      </c>
      <c r="E51" s="8" t="s">
        <v>226</v>
      </c>
    </row>
    <row r="52" customFormat="false" ht="15" hidden="false" customHeight="false" outlineLevel="0" collapsed="false">
      <c r="A52" s="8" t="s">
        <v>227</v>
      </c>
      <c r="B52" s="8" t="s">
        <v>228</v>
      </c>
      <c r="C52" s="0" t="s">
        <v>48</v>
      </c>
      <c r="D52" s="0" t="s">
        <v>57</v>
      </c>
      <c r="E52" s="8" t="s">
        <v>229</v>
      </c>
    </row>
    <row r="53" customFormat="false" ht="15" hidden="false" customHeight="false" outlineLevel="0" collapsed="false">
      <c r="A53" s="8" t="s">
        <v>230</v>
      </c>
      <c r="B53" s="8" t="s">
        <v>231</v>
      </c>
      <c r="C53" s="0" t="s">
        <v>48</v>
      </c>
      <c r="D53" s="0" t="s">
        <v>57</v>
      </c>
      <c r="E53" s="8" t="s">
        <v>232</v>
      </c>
    </row>
    <row r="54" customFormat="false" ht="15" hidden="false" customHeight="false" outlineLevel="0" collapsed="false">
      <c r="A54" s="8" t="s">
        <v>233</v>
      </c>
      <c r="B54" s="8" t="s">
        <v>234</v>
      </c>
      <c r="C54" s="0" t="s">
        <v>48</v>
      </c>
      <c r="D54" s="0" t="s">
        <v>57</v>
      </c>
      <c r="E54" s="8" t="s">
        <v>235</v>
      </c>
    </row>
    <row r="55" customFormat="false" ht="15" hidden="false" customHeight="false" outlineLevel="0" collapsed="false">
      <c r="A55" s="8" t="s">
        <v>236</v>
      </c>
      <c r="B55" s="8" t="s">
        <v>237</v>
      </c>
      <c r="C55" s="0" t="s">
        <v>48</v>
      </c>
      <c r="D55" s="0" t="s">
        <v>57</v>
      </c>
      <c r="E55" s="8" t="s">
        <v>238</v>
      </c>
    </row>
    <row r="56" customFormat="false" ht="15" hidden="false" customHeight="false" outlineLevel="0" collapsed="false">
      <c r="A56" s="8" t="s">
        <v>239</v>
      </c>
      <c r="B56" s="8" t="s">
        <v>240</v>
      </c>
      <c r="C56" s="0" t="s">
        <v>48</v>
      </c>
      <c r="D56" s="0" t="s">
        <v>57</v>
      </c>
      <c r="E56" s="8" t="s">
        <v>241</v>
      </c>
    </row>
    <row r="57" customFormat="false" ht="15" hidden="false" customHeight="false" outlineLevel="0" collapsed="false">
      <c r="A57" s="8" t="s">
        <v>242</v>
      </c>
      <c r="B57" s="8" t="s">
        <v>243</v>
      </c>
      <c r="C57" s="0" t="s">
        <v>48</v>
      </c>
      <c r="D57" s="0" t="s">
        <v>57</v>
      </c>
      <c r="E57" s="8" t="s">
        <v>244</v>
      </c>
    </row>
    <row r="58" customFormat="false" ht="15" hidden="false" customHeight="false" outlineLevel="0" collapsed="false">
      <c r="A58" s="8" t="s">
        <v>245</v>
      </c>
      <c r="B58" s="8" t="s">
        <v>246</v>
      </c>
      <c r="C58" s="0" t="s">
        <v>48</v>
      </c>
      <c r="D58" s="0" t="s">
        <v>57</v>
      </c>
      <c r="E58" s="8" t="s">
        <v>247</v>
      </c>
    </row>
    <row r="59" customFormat="false" ht="15" hidden="false" customHeight="false" outlineLevel="0" collapsed="false">
      <c r="A59" s="8" t="s">
        <v>248</v>
      </c>
      <c r="B59" s="8" t="s">
        <v>249</v>
      </c>
      <c r="C59" s="0" t="s">
        <v>48</v>
      </c>
      <c r="D59" s="0" t="s">
        <v>57</v>
      </c>
      <c r="E59" s="8" t="s">
        <v>250</v>
      </c>
      <c r="F59" s="8" t="s">
        <v>205</v>
      </c>
    </row>
    <row r="60" customFormat="false" ht="15" hidden="false" customHeight="false" outlineLevel="0" collapsed="false">
      <c r="A60" s="8" t="s">
        <v>251</v>
      </c>
      <c r="B60" s="8" t="s">
        <v>252</v>
      </c>
      <c r="C60" s="0" t="s">
        <v>48</v>
      </c>
      <c r="D60" s="0" t="s">
        <v>57</v>
      </c>
      <c r="E60" s="8" t="s">
        <v>253</v>
      </c>
    </row>
    <row r="61" customFormat="false" ht="15" hidden="false" customHeight="false" outlineLevel="0" collapsed="false">
      <c r="A61" s="8" t="s">
        <v>254</v>
      </c>
      <c r="B61" s="8" t="s">
        <v>255</v>
      </c>
      <c r="C61" s="0" t="s">
        <v>48</v>
      </c>
      <c r="D61" s="0" t="s">
        <v>57</v>
      </c>
      <c r="E61" s="8" t="s">
        <v>256</v>
      </c>
    </row>
    <row r="62" customFormat="false" ht="15" hidden="false" customHeight="false" outlineLevel="0" collapsed="false">
      <c r="A62" s="8" t="s">
        <v>257</v>
      </c>
      <c r="B62" s="8" t="s">
        <v>258</v>
      </c>
      <c r="C62" s="0" t="s">
        <v>48</v>
      </c>
      <c r="D62" s="0" t="s">
        <v>57</v>
      </c>
      <c r="E62" s="8" t="s">
        <v>259</v>
      </c>
    </row>
    <row r="63" customFormat="false" ht="15" hidden="false" customHeight="false" outlineLevel="0" collapsed="false">
      <c r="A63" s="8" t="s">
        <v>260</v>
      </c>
      <c r="B63" s="8" t="s">
        <v>261</v>
      </c>
      <c r="C63" s="0" t="s">
        <v>48</v>
      </c>
      <c r="D63" s="0" t="s">
        <v>57</v>
      </c>
      <c r="E63" s="8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"/>
    <col collapsed="false" customWidth="true" hidden="false" outlineLevel="0" max="3" min="3" style="0" width="16.89"/>
    <col collapsed="false" customWidth="true" hidden="false" outlineLevel="0" max="5" min="5" style="0" width="41.13"/>
  </cols>
  <sheetData>
    <row r="1" customFormat="false" ht="16.5" hidden="false" customHeight="true" outlineLevel="0" collapsed="false">
      <c r="A1" s="1" t="s">
        <v>263</v>
      </c>
      <c r="D1" s="2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0.25" hidden="false" customHeight="true" outlineLevel="0" collapsed="false">
      <c r="A2" s="9" t="s">
        <v>40</v>
      </c>
      <c r="B2" s="10" t="s">
        <v>264</v>
      </c>
      <c r="C2" s="11" t="s">
        <v>42</v>
      </c>
      <c r="D2" s="10" t="s">
        <v>43</v>
      </c>
      <c r="E2" s="11" t="s">
        <v>44</v>
      </c>
      <c r="F2" s="11" t="s">
        <v>4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5" hidden="false" customHeight="false" outlineLevel="0" collapsed="false">
      <c r="A3" s="8" t="s">
        <v>46</v>
      </c>
      <c r="B3" s="8" t="s">
        <v>265</v>
      </c>
      <c r="C3" s="0" t="s">
        <v>48</v>
      </c>
      <c r="D3" s="12" t="s">
        <v>43</v>
      </c>
      <c r="E3" s="8" t="s">
        <v>49</v>
      </c>
      <c r="F3" s="13" t="s">
        <v>50</v>
      </c>
    </row>
    <row r="4" customFormat="false" ht="15" hidden="false" customHeight="false" outlineLevel="0" collapsed="false">
      <c r="A4" s="8" t="s">
        <v>51</v>
      </c>
      <c r="B4" s="8" t="s">
        <v>266</v>
      </c>
      <c r="C4" s="0" t="s">
        <v>48</v>
      </c>
      <c r="D4" s="12" t="s">
        <v>43</v>
      </c>
      <c r="E4" s="0" t="s">
        <v>53</v>
      </c>
      <c r="F4" s="13" t="s">
        <v>26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17" t="s">
        <v>55</v>
      </c>
      <c r="B5" s="18" t="s">
        <v>268</v>
      </c>
      <c r="C5" s="17" t="s">
        <v>48</v>
      </c>
      <c r="D5" s="17" t="s">
        <v>57</v>
      </c>
      <c r="E5" s="18" t="s">
        <v>269</v>
      </c>
      <c r="F5" s="19" t="s">
        <v>59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5" hidden="false" customHeight="false" outlineLevel="0" collapsed="false">
      <c r="A6" s="5" t="s">
        <v>270</v>
      </c>
      <c r="B6" s="5" t="s">
        <v>271</v>
      </c>
      <c r="C6" s="5" t="s">
        <v>48</v>
      </c>
      <c r="D6" s="5" t="s">
        <v>57</v>
      </c>
      <c r="E6" s="20" t="s">
        <v>272</v>
      </c>
      <c r="F6" s="5" t="s">
        <v>9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5" hidden="false" customHeight="false" outlineLevel="0" collapsed="false">
      <c r="A7" s="18" t="s">
        <v>109</v>
      </c>
      <c r="B7" s="18" t="s">
        <v>273</v>
      </c>
      <c r="C7" s="17" t="s">
        <v>48</v>
      </c>
      <c r="D7" s="21" t="s">
        <v>43</v>
      </c>
      <c r="E7" s="18" t="s">
        <v>111</v>
      </c>
      <c r="F7" s="19" t="s">
        <v>11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" hidden="false" customHeight="false" outlineLevel="0" collapsed="false">
      <c r="A8" s="18" t="s">
        <v>274</v>
      </c>
      <c r="B8" s="22" t="s">
        <v>275</v>
      </c>
      <c r="C8" s="17" t="s">
        <v>48</v>
      </c>
      <c r="D8" s="17" t="s">
        <v>57</v>
      </c>
      <c r="E8" s="23" t="s">
        <v>276</v>
      </c>
      <c r="F8" s="19" t="s">
        <v>277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5" hidden="false" customHeight="false" outlineLevel="0" collapsed="false">
      <c r="A9" s="21" t="s">
        <v>113</v>
      </c>
      <c r="B9" s="18" t="s">
        <v>278</v>
      </c>
      <c r="C9" s="17" t="s">
        <v>48</v>
      </c>
      <c r="D9" s="17" t="s">
        <v>57</v>
      </c>
      <c r="E9" s="18" t="s">
        <v>279</v>
      </c>
      <c r="F9" s="19" t="s">
        <v>11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5" hidden="false" customHeight="false" outlineLevel="0" collapsed="false">
      <c r="A10" s="18" t="s">
        <v>138</v>
      </c>
      <c r="B10" s="18" t="s">
        <v>139</v>
      </c>
      <c r="C10" s="18" t="s">
        <v>140</v>
      </c>
      <c r="D10" s="21" t="s">
        <v>43</v>
      </c>
      <c r="E10" s="18" t="s">
        <v>280</v>
      </c>
      <c r="F10" s="19" t="s">
        <v>14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8" t="s">
        <v>143</v>
      </c>
      <c r="B11" s="18" t="s">
        <v>144</v>
      </c>
      <c r="C11" s="17" t="s">
        <v>145</v>
      </c>
      <c r="D11" s="21" t="s">
        <v>43</v>
      </c>
      <c r="E11" s="18" t="s">
        <v>281</v>
      </c>
      <c r="F11" s="24" t="n">
        <v>3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8" t="s">
        <v>147</v>
      </c>
      <c r="B12" s="8" t="s">
        <v>148</v>
      </c>
      <c r="C12" s="0" t="s">
        <v>145</v>
      </c>
      <c r="D12" s="0" t="s">
        <v>57</v>
      </c>
      <c r="E12" s="8" t="s">
        <v>282</v>
      </c>
      <c r="F12" s="16" t="n">
        <v>1.24</v>
      </c>
    </row>
    <row r="13" customFormat="false" ht="15" hidden="false" customHeight="false" outlineLevel="0" collapsed="false">
      <c r="A13" s="8" t="s">
        <v>150</v>
      </c>
      <c r="B13" s="8" t="s">
        <v>151</v>
      </c>
      <c r="C13" s="0" t="s">
        <v>145</v>
      </c>
      <c r="D13" s="0" t="s">
        <v>57</v>
      </c>
      <c r="E13" s="8" t="s">
        <v>283</v>
      </c>
      <c r="F13" s="16" t="n">
        <v>50</v>
      </c>
    </row>
    <row r="14" customFormat="false" ht="15" hidden="false" customHeight="false" outlineLevel="0" collapsed="false">
      <c r="A14" s="8" t="s">
        <v>153</v>
      </c>
      <c r="B14" s="8" t="s">
        <v>154</v>
      </c>
      <c r="C14" s="0" t="s">
        <v>145</v>
      </c>
      <c r="D14" s="0" t="s">
        <v>57</v>
      </c>
      <c r="E14" s="8" t="s">
        <v>284</v>
      </c>
      <c r="F14" s="16" t="n">
        <v>0.62</v>
      </c>
    </row>
    <row r="15" customFormat="false" ht="15" hidden="false" customHeight="false" outlineLevel="0" collapsed="false">
      <c r="A15" s="11"/>
      <c r="F15" s="16"/>
    </row>
    <row r="16" customFormat="false" ht="15" hidden="false" customHeight="false" outlineLevel="0" collapsed="false">
      <c r="A16" s="11"/>
      <c r="E16" s="12"/>
      <c r="F16" s="16"/>
    </row>
    <row r="17" customFormat="false" ht="15" hidden="false" customHeight="false" outlineLevel="0" collapsed="false">
      <c r="F17" s="13"/>
    </row>
    <row r="18" customFormat="false" ht="15" hidden="false" customHeight="false" outlineLevel="0" collapsed="false">
      <c r="F18" s="13"/>
    </row>
    <row r="19" customFormat="false" ht="15" hidden="false" customHeight="false" outlineLevel="0" collapsed="false">
      <c r="A19" s="11"/>
      <c r="F19" s="13"/>
    </row>
    <row r="20" customFormat="false" ht="15" hidden="false" customHeight="false" outlineLevel="0" collapsed="false">
      <c r="F20" s="16"/>
    </row>
    <row r="21" customFormat="false" ht="15" hidden="false" customHeight="false" outlineLevel="0" collapsed="false">
      <c r="F21" s="16"/>
    </row>
    <row r="22" customFormat="false" ht="15" hidden="false" customHeight="false" outlineLevel="0" collapsed="false">
      <c r="F22" s="13"/>
    </row>
    <row r="23" customFormat="false" ht="15" hidden="false" customHeight="false" outlineLevel="0" collapsed="false">
      <c r="E23" s="12"/>
      <c r="F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