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t xml:space="preserve">Test Date:</t>
  </si>
  <si>
    <t xml:space="preserve">xx/xx/xxxx</t>
  </si>
  <si>
    <t xml:space="preserve">Tester name: </t>
  </si>
  <si>
    <t xml:space="preserve">xxxxx</t>
  </si>
  <si>
    <t xml:space="preserve">ERP Environment (ACC/PROD): </t>
  </si>
  <si>
    <t xml:space="preserve">Test Scenario ID </t>
  </si>
  <si>
    <t xml:space="preserve">User Story ID</t>
  </si>
  <si>
    <t xml:space="preserve">Subject / User Story Title</t>
  </si>
  <si>
    <t xml:space="preserve">Process step</t>
  </si>
  <si>
    <t xml:space="preserve">Test Case Description</t>
  </si>
  <si>
    <t xml:space="preserve">Expected result</t>
  </si>
  <si>
    <t xml:space="preserve">Remarks</t>
  </si>
  <si>
    <t xml:space="preserve">Passed?</t>
  </si>
  <si>
    <t xml:space="preserve">Reason if not correct</t>
  </si>
  <si>
    <t xml:space="preserve">priority</t>
  </si>
  <si>
    <t xml:space="preserve">Purchase Order from Tradecloud</t>
  </si>
  <si>
    <t xml:space="preserve">Receive new PO from Tradecloud </t>
  </si>
  <si>
    <t xml:space="preserve">IN TC: a new PO is pushed from TC to the ERP</t>
  </si>
  <si>
    <t xml:space="preserve">IN ERP: As SO is created in the ERP, for each POL which contains a supplier item number that is recognized by the ERP system an order response is send to TC. For POL which unrecognized supplier item number no response in send to TC </t>
  </si>
  <si>
    <t xml:space="preserve">Purchase Order from  Tradecloud</t>
  </si>
  <si>
    <t xml:space="preserve">Receive an additional POL on an exiting PO from Tradecloud </t>
  </si>
  <si>
    <t xml:space="preserve">IN TC: a new POL is pushed from TC to the ERP</t>
  </si>
  <si>
    <t xml:space="preserve">IN ERP: noting happens, PO updated are processed manually based on TC tasks</t>
  </si>
  <si>
    <t xml:space="preserve">Receive a new POL from Tradecloud with 2 or more delivery schedule positions </t>
  </si>
  <si>
    <t xml:space="preserve">IN ERP: SOL is created in the ERP with 2 or more delivery schedule positions. An order response is send to TC.</t>
  </si>
  <si>
    <t xml:space="preserve">Receive PO header text from Tradecloud</t>
  </si>
  <si>
    <t xml:space="preserve">IN ERP: The PO header text is logged in the SO header. </t>
  </si>
  <si>
    <t xml:space="preserve">Receive  PO line text from Tradecloud</t>
  </si>
  <si>
    <t xml:space="preserve">IN TC: a new PO is pulled to the ERP or pushed from TC </t>
  </si>
  <si>
    <t xml:space="preserve">IN ERP: The POL text is logged in the SOL.  An order response is send to TC.</t>
  </si>
  <si>
    <t xml:space="preserve">Change the PO Header address - Predefined Address</t>
  </si>
  <si>
    <t xml:space="preserve">IN TC: The PO header is updated </t>
  </si>
  <si>
    <t xml:space="preserve">IN ERP: noting happens, PO updated are processed manually. The buyer will announce changes via the portal chat function.</t>
  </si>
  <si>
    <t xml:space="preserve">Change the PO Delivery Terms</t>
  </si>
  <si>
    <t xml:space="preserve">Change the PO Payment Terms</t>
  </si>
  <si>
    <t xml:space="preserve">Change the POL price</t>
  </si>
  <si>
    <t xml:space="preserve">IN TC: The POL header is updated. A task is created for the supplier </t>
  </si>
  <si>
    <t xml:space="preserve">IN ERP: noting happens, POL updated are processed manually based on TC tasks</t>
  </si>
  <si>
    <t xml:space="preserve">Change the POL Discount</t>
  </si>
  <si>
    <t xml:space="preserve">Change the POL quantity</t>
  </si>
  <si>
    <t xml:space="preserve">Change the POL Description</t>
  </si>
  <si>
    <t xml:space="preserve">IN TC: The POL header is updated </t>
  </si>
  <si>
    <t xml:space="preserve">IN ERP: noting happens, POL updated are processed manually. The buyer will announce changes via the portal chat function.</t>
  </si>
  <si>
    <t xml:space="preserve">Cancel the POL</t>
  </si>
  <si>
    <t xml:space="preserve">IN TC: a POL is cancelled, a task is created for the supplier </t>
  </si>
  <si>
    <t xml:space="preserve">Cancel the PO</t>
  </si>
  <si>
    <t xml:space="preserve">IN TC: all POL are cancelled, a task is created for the supplier </t>
  </si>
  <si>
    <t xml:space="preserve">Order Confirmation to Tradeloud </t>
  </si>
  <si>
    <t xml:space="preserve">POL supplier item number recognized</t>
  </si>
  <si>
    <t xml:space="preserve">IN ERP: the price, delivery date &amp; quantity as known in the ERP is send to TC in the order response message</t>
  </si>
  <si>
    <t xml:space="preserve">IN TC: 1. Non deviating confirmation on Price, Quantity or date, the POL get the status "Confirmed".
2. Deviating confirmation on Price, Quantity or date, the POL get the status "in progress" a tasks is created for the buyer. </t>
  </si>
  <si>
    <t xml:space="preserve">POL supplier item number NOT recognized</t>
  </si>
  <si>
    <t xml:space="preserve">IN ERP: no SOL is created for the POL </t>
  </si>
  <si>
    <t xml:space="preserve">IN TC: The POL stays in status "Issued" a task is open for the supplier. </t>
  </si>
  <si>
    <t xml:space="preserve">Contact person of the supplier </t>
  </si>
  <si>
    <t xml:space="preserve">IN ERP: A contact person is linked to the SO </t>
  </si>
  <si>
    <t xml:space="preserve">IN TC: The supplier contact is updated in ORDER DETAILS&gt;Bu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9C9C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9C9C9"/>
      </top>
      <bottom style="thin">
        <color rgb="FFC9C9C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FFC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4:J21" headerRowCount="1" totalsRowCount="0" totalsRowShown="0">
  <autoFilter ref="A4:J21"/>
  <tableColumns count="10">
    <tableColumn id="1" name="Test Scenario ID "/>
    <tableColumn id="2" name="User Story ID"/>
    <tableColumn id="3" name="Subject / User Story Title"/>
    <tableColumn id="4" name="Process step"/>
    <tableColumn id="5" name="Test Case Description"/>
    <tableColumn id="6" name="Expected result"/>
    <tableColumn id="7" name="Remarks"/>
    <tableColumn id="8" name="Passed?"/>
    <tableColumn id="9" name="Reason if not correct"/>
    <tableColumn id="10" name="prior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11.56"/>
    <col collapsed="false" customWidth="true" hidden="false" outlineLevel="0" max="3" min="3" style="3" width="36.88"/>
    <col collapsed="false" customWidth="true" hidden="false" outlineLevel="0" max="4" min="4" style="3" width="33.11"/>
    <col collapsed="false" customWidth="true" hidden="false" outlineLevel="0" max="5" min="5" style="4" width="46.88"/>
    <col collapsed="false" customWidth="true" hidden="false" outlineLevel="0" max="6" min="6" style="2" width="55.11"/>
    <col collapsed="false" customWidth="true" hidden="false" outlineLevel="0" max="7" min="7" style="2" width="19"/>
    <col collapsed="false" customWidth="true" hidden="false" outlineLevel="0" max="8" min="8" style="1" width="10"/>
    <col collapsed="false" customWidth="true" hidden="false" outlineLevel="0" max="9" min="9" style="1" width="12.33"/>
    <col collapsed="false" customWidth="true" hidden="false" outlineLevel="0" max="10" min="10" style="2" width="12.44"/>
    <col collapsed="false" customWidth="false" hidden="false" outlineLevel="0" max="11" min="11" style="2" width="9.11"/>
    <col collapsed="false" customWidth="true" hidden="false" outlineLevel="0" max="12" min="12" style="2" width="11.56"/>
    <col collapsed="false" customWidth="false" hidden="false" outlineLevel="0" max="16384" min="13" style="2" width="9.11"/>
  </cols>
  <sheetData>
    <row r="1" s="6" customFormat="true" ht="15" hidden="false" customHeight="false" outlineLevel="0" collapsed="false">
      <c r="A1" s="5" t="s">
        <v>0</v>
      </c>
      <c r="D1" s="7" t="s">
        <v>1</v>
      </c>
      <c r="E1" s="8"/>
      <c r="H1" s="9"/>
      <c r="I1" s="9"/>
    </row>
    <row r="2" s="6" customFormat="true" ht="15" hidden="false" customHeight="false" outlineLevel="0" collapsed="false">
      <c r="A2" s="6" t="s">
        <v>2</v>
      </c>
      <c r="B2" s="10"/>
      <c r="D2" s="11" t="s">
        <v>3</v>
      </c>
      <c r="E2" s="8"/>
      <c r="H2" s="9"/>
      <c r="I2" s="9"/>
    </row>
    <row r="3" s="6" customFormat="true" ht="15" hidden="false" customHeight="false" outlineLevel="0" collapsed="false">
      <c r="A3" s="6" t="s">
        <v>4</v>
      </c>
      <c r="D3" s="12" t="s">
        <v>3</v>
      </c>
      <c r="E3" s="8"/>
      <c r="H3" s="9"/>
      <c r="I3" s="9"/>
    </row>
    <row r="4" customFormat="false" ht="28.5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3" t="s">
        <v>14</v>
      </c>
      <c r="L4" s="3"/>
    </row>
    <row r="5" customFormat="false" ht="57" hidden="false" customHeight="false" outlineLevel="0" collapsed="false">
      <c r="A5" s="16" t="n">
        <v>1</v>
      </c>
      <c r="B5" s="3"/>
      <c r="C5" s="3" t="s">
        <v>15</v>
      </c>
      <c r="D5" s="3" t="s">
        <v>16</v>
      </c>
      <c r="E5" s="17" t="s">
        <v>17</v>
      </c>
      <c r="F5" s="3" t="s">
        <v>18</v>
      </c>
      <c r="G5" s="18"/>
      <c r="I5" s="3"/>
      <c r="J5" s="1"/>
      <c r="L5" s="3"/>
    </row>
    <row r="6" customFormat="false" ht="28.5" hidden="false" customHeight="false" outlineLevel="0" collapsed="false">
      <c r="A6" s="1" t="n">
        <v>2</v>
      </c>
      <c r="C6" s="3" t="s">
        <v>19</v>
      </c>
      <c r="D6" s="3" t="s">
        <v>20</v>
      </c>
      <c r="E6" s="17" t="s">
        <v>21</v>
      </c>
      <c r="F6" s="3" t="s">
        <v>22</v>
      </c>
      <c r="G6" s="19"/>
      <c r="I6" s="3"/>
      <c r="J6" s="1"/>
      <c r="L6" s="3"/>
    </row>
    <row r="7" customFormat="false" ht="42.75" hidden="false" customHeight="false" outlineLevel="0" collapsed="false">
      <c r="A7" s="16" t="n">
        <v>3</v>
      </c>
      <c r="C7" s="3" t="s">
        <v>19</v>
      </c>
      <c r="D7" s="3" t="s">
        <v>23</v>
      </c>
      <c r="E7" s="17" t="s">
        <v>17</v>
      </c>
      <c r="F7" s="3" t="s">
        <v>24</v>
      </c>
      <c r="G7" s="19"/>
      <c r="I7" s="3"/>
      <c r="J7" s="1"/>
      <c r="L7" s="3"/>
    </row>
    <row r="8" customFormat="false" ht="28.5" hidden="false" customHeight="false" outlineLevel="0" collapsed="false">
      <c r="A8" s="16" t="n">
        <v>4</v>
      </c>
      <c r="B8" s="3"/>
      <c r="C8" s="3" t="s">
        <v>15</v>
      </c>
      <c r="D8" s="3" t="s">
        <v>25</v>
      </c>
      <c r="E8" s="17" t="s">
        <v>17</v>
      </c>
      <c r="F8" s="3" t="s">
        <v>26</v>
      </c>
      <c r="G8" s="18"/>
      <c r="I8" s="3"/>
      <c r="J8" s="1"/>
      <c r="L8" s="3"/>
    </row>
    <row r="9" customFormat="false" ht="28.5" hidden="false" customHeight="false" outlineLevel="0" collapsed="false">
      <c r="A9" s="1" t="n">
        <v>5</v>
      </c>
      <c r="B9" s="3"/>
      <c r="C9" s="3" t="s">
        <v>15</v>
      </c>
      <c r="D9" s="3" t="s">
        <v>27</v>
      </c>
      <c r="E9" s="17" t="s">
        <v>28</v>
      </c>
      <c r="F9" s="3" t="s">
        <v>29</v>
      </c>
      <c r="G9" s="18"/>
      <c r="I9" s="3"/>
      <c r="J9" s="1"/>
      <c r="L9" s="3"/>
    </row>
    <row r="10" customFormat="false" ht="28.5" hidden="false" customHeight="false" outlineLevel="0" collapsed="false">
      <c r="A10" s="16" t="n">
        <v>6</v>
      </c>
      <c r="B10" s="3"/>
      <c r="C10" s="3" t="s">
        <v>15</v>
      </c>
      <c r="D10" s="3" t="s">
        <v>30</v>
      </c>
      <c r="E10" s="17" t="s">
        <v>31</v>
      </c>
      <c r="F10" s="3" t="s">
        <v>32</v>
      </c>
      <c r="G10" s="3"/>
      <c r="I10" s="3"/>
      <c r="J10" s="1"/>
      <c r="L10" s="3"/>
    </row>
    <row r="11" customFormat="false" ht="28.5" hidden="false" customHeight="false" outlineLevel="0" collapsed="false">
      <c r="A11" s="16" t="n">
        <v>7</v>
      </c>
      <c r="B11" s="3"/>
      <c r="C11" s="3" t="s">
        <v>15</v>
      </c>
      <c r="D11" s="3" t="s">
        <v>33</v>
      </c>
      <c r="E11" s="17" t="s">
        <v>31</v>
      </c>
      <c r="F11" s="3" t="s">
        <v>32</v>
      </c>
      <c r="G11" s="3"/>
      <c r="I11" s="3"/>
      <c r="J11" s="1"/>
      <c r="L11" s="3"/>
    </row>
    <row r="12" customFormat="false" ht="28.5" hidden="false" customHeight="false" outlineLevel="0" collapsed="false">
      <c r="A12" s="1" t="n">
        <v>8</v>
      </c>
      <c r="B12" s="3"/>
      <c r="C12" s="3" t="s">
        <v>15</v>
      </c>
      <c r="D12" s="3" t="s">
        <v>34</v>
      </c>
      <c r="E12" s="17" t="s">
        <v>31</v>
      </c>
      <c r="F12" s="3" t="s">
        <v>32</v>
      </c>
      <c r="G12" s="3"/>
      <c r="I12" s="3"/>
      <c r="J12" s="1"/>
      <c r="L12" s="3"/>
    </row>
    <row r="13" customFormat="false" ht="28.5" hidden="false" customHeight="false" outlineLevel="0" collapsed="false">
      <c r="A13" s="16" t="n">
        <v>9</v>
      </c>
      <c r="B13" s="3"/>
      <c r="C13" s="3" t="s">
        <v>15</v>
      </c>
      <c r="D13" s="3" t="s">
        <v>35</v>
      </c>
      <c r="E13" s="17" t="s">
        <v>36</v>
      </c>
      <c r="F13" s="3" t="s">
        <v>37</v>
      </c>
      <c r="G13" s="3"/>
      <c r="I13" s="3"/>
      <c r="J13" s="1"/>
      <c r="L13" s="3"/>
    </row>
    <row r="14" customFormat="false" ht="28.5" hidden="false" customHeight="false" outlineLevel="0" collapsed="false">
      <c r="A14" s="16" t="n">
        <v>10</v>
      </c>
      <c r="B14" s="3"/>
      <c r="C14" s="3" t="s">
        <v>15</v>
      </c>
      <c r="D14" s="3" t="s">
        <v>38</v>
      </c>
      <c r="E14" s="17" t="s">
        <v>36</v>
      </c>
      <c r="F14" s="3" t="s">
        <v>37</v>
      </c>
      <c r="G14" s="3"/>
      <c r="I14" s="3"/>
      <c r="J14" s="1"/>
      <c r="L14" s="3"/>
    </row>
    <row r="15" customFormat="false" ht="28.5" hidden="false" customHeight="false" outlineLevel="0" collapsed="false">
      <c r="A15" s="1" t="n">
        <v>11</v>
      </c>
      <c r="B15" s="3"/>
      <c r="C15" s="3" t="s">
        <v>15</v>
      </c>
      <c r="D15" s="3" t="s">
        <v>39</v>
      </c>
      <c r="E15" s="17" t="s">
        <v>36</v>
      </c>
      <c r="F15" s="3" t="s">
        <v>37</v>
      </c>
      <c r="G15" s="3"/>
      <c r="I15" s="3"/>
      <c r="J15" s="1"/>
      <c r="L15" s="3"/>
    </row>
    <row r="16" customFormat="false" ht="28.5" hidden="false" customHeight="false" outlineLevel="0" collapsed="false">
      <c r="A16" s="16" t="n">
        <v>12</v>
      </c>
      <c r="B16" s="3"/>
      <c r="C16" s="3" t="s">
        <v>15</v>
      </c>
      <c r="D16" s="3" t="s">
        <v>40</v>
      </c>
      <c r="E16" s="17" t="s">
        <v>41</v>
      </c>
      <c r="F16" s="3" t="s">
        <v>42</v>
      </c>
      <c r="G16" s="3"/>
      <c r="I16" s="3"/>
      <c r="J16" s="1"/>
      <c r="L16" s="3"/>
    </row>
    <row r="17" customFormat="false" ht="28.5" hidden="false" customHeight="false" outlineLevel="0" collapsed="false">
      <c r="A17" s="16" t="n">
        <v>13</v>
      </c>
      <c r="B17" s="3"/>
      <c r="C17" s="3" t="s">
        <v>15</v>
      </c>
      <c r="D17" s="3" t="s">
        <v>43</v>
      </c>
      <c r="E17" s="17" t="s">
        <v>44</v>
      </c>
      <c r="F17" s="3" t="s">
        <v>37</v>
      </c>
      <c r="G17" s="3"/>
      <c r="I17" s="3"/>
      <c r="J17" s="1"/>
      <c r="L17" s="3"/>
    </row>
    <row r="18" customFormat="false" ht="28.5" hidden="false" customHeight="false" outlineLevel="0" collapsed="false">
      <c r="A18" s="1" t="n">
        <v>14</v>
      </c>
      <c r="B18" s="3"/>
      <c r="C18" s="3" t="s">
        <v>15</v>
      </c>
      <c r="D18" s="3" t="s">
        <v>45</v>
      </c>
      <c r="E18" s="17" t="s">
        <v>46</v>
      </c>
      <c r="F18" s="3" t="s">
        <v>37</v>
      </c>
      <c r="G18" s="3"/>
      <c r="I18" s="3"/>
      <c r="J18" s="1"/>
      <c r="L18" s="3"/>
    </row>
    <row r="19" customFormat="false" ht="57" hidden="false" customHeight="false" outlineLevel="0" collapsed="false">
      <c r="A19" s="16" t="n">
        <v>15</v>
      </c>
      <c r="B19" s="3"/>
      <c r="C19" s="3" t="s">
        <v>47</v>
      </c>
      <c r="D19" s="3" t="s">
        <v>48</v>
      </c>
      <c r="E19" s="17" t="s">
        <v>49</v>
      </c>
      <c r="F19" s="3" t="s">
        <v>50</v>
      </c>
      <c r="G19" s="3"/>
      <c r="I19" s="3"/>
      <c r="J19" s="1"/>
      <c r="L19" s="3"/>
    </row>
    <row r="20" customFormat="false" ht="28.5" hidden="false" customHeight="false" outlineLevel="0" collapsed="false">
      <c r="A20" s="16" t="n">
        <v>16</v>
      </c>
      <c r="B20" s="20"/>
      <c r="C20" s="3" t="s">
        <v>47</v>
      </c>
      <c r="D20" s="3" t="s">
        <v>51</v>
      </c>
      <c r="E20" s="17" t="s">
        <v>52</v>
      </c>
      <c r="F20" s="3" t="s">
        <v>53</v>
      </c>
      <c r="G20" s="3"/>
      <c r="I20" s="3"/>
      <c r="J20" s="1"/>
    </row>
    <row r="21" customFormat="false" ht="14.25" hidden="false" customHeight="false" outlineLevel="0" collapsed="false">
      <c r="A21" s="16" t="n">
        <v>17</v>
      </c>
      <c r="B21" s="0"/>
      <c r="C21" s="21" t="s">
        <v>47</v>
      </c>
      <c r="D21" s="3" t="s">
        <v>54</v>
      </c>
      <c r="E21" s="17" t="s">
        <v>55</v>
      </c>
      <c r="F21" s="3" t="s">
        <v>56</v>
      </c>
      <c r="G21" s="19"/>
      <c r="H21" s="0"/>
      <c r="I21" s="3"/>
      <c r="J21" s="1"/>
      <c r="K21" s="0"/>
      <c r="L21" s="3"/>
    </row>
  </sheetData>
  <conditionalFormatting sqref="H1:I3 H4:J20 H23:I1048576 H21:I21">
    <cfRule type="cellIs" priority="2" operator="equal" aboveAverage="0" equalAverage="0" bottom="0" percent="0" rank="0" text="" dxfId="3">
      <formula>"OV"</formula>
    </cfRule>
    <cfRule type="cellIs" priority="3" operator="equal" aboveAverage="0" equalAverage="0" bottom="0" percent="0" rank="0" text="" dxfId="4">
      <formula>"V"</formula>
    </cfRule>
    <cfRule type="cellIs" priority="4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55:19Z</dcterms:created>
  <dc:creator>sjors van der meer</dc:creator>
  <dc:description/>
  <dc:language>en-US</dc:language>
  <cp:lastModifiedBy>Sjors van der Meer</cp:lastModifiedBy>
  <dcterms:modified xsi:type="dcterms:W3CDTF">2021-11-05T1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